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1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31 07:03</t>
  </si>
  <si>
    <t xml:space="preserve">AC-309-CW</t>
  </si>
  <si>
    <t xml:space="preserve">ARGENTINA|BUENOS AIRES|TIGRE|EL TALAR|AU ACCESO NORTE - RUTA NAC 9|0-0 Km</t>
  </si>
  <si>
    <t xml:space="preserve">2022-03-31 07:05</t>
  </si>
  <si>
    <t xml:space="preserve">2022-03-31 07:07</t>
  </si>
  <si>
    <t xml:space="preserve">2022-03-31 07:10</t>
  </si>
  <si>
    <t xml:space="preserve">ARGENTINA|BUENOS AIRES|TIGRE|EL TALAR|AU ACCESO NORTE - RUTA NAC 9|29.0-29.4 Km</t>
  </si>
  <si>
    <t xml:space="preserve">2022-03-31 07:12</t>
  </si>
  <si>
    <t xml:space="preserve">ARGENTINA|BUENOS AIRES|TIGRE|DON TORCUATO OESTE|AU ACCESO NORTE - RUTA NAC 9|27.9-28.9 Km</t>
  </si>
  <si>
    <t xml:space="preserve">2022-03-31 07:14</t>
  </si>
  <si>
    <t xml:space="preserve">ARGENTINA|BUENOS AIRES|TIGRE|DON TORCUATO OESTE|AU ACCESO NORTE - RUTA NAC 9|27.2-28.2 Km</t>
  </si>
  <si>
    <t xml:space="preserve">2022-03-31 07:17</t>
  </si>
  <si>
    <t xml:space="preserve">ARGENTINA|BUENOS AIRES|TIGRE|DON TORCUATO OESTE|AU ACCESO NORTE - RUTA NAC 9|26.9-27.9 Km</t>
  </si>
  <si>
    <t xml:space="preserve">2022-03-31 07:19</t>
  </si>
  <si>
    <t xml:space="preserve">ARGENTINA|BUENOS AIRES|TIGRE|DON TORCUATO OESTE|AU ACCESO NORTE - RUTA NAC 9|26.6-27.3 Km</t>
  </si>
  <si>
    <t xml:space="preserve">2022-03-31 07:21</t>
  </si>
  <si>
    <t xml:space="preserve">ARGENTINA|BUENOS AIRES|TIGRE|DON TORCUATO OESTE|AU ACCESO NORTE - RUTA NAC 9|26.1-26.6 Km</t>
  </si>
  <si>
    <t xml:space="preserve">2022-03-31 07:23</t>
  </si>
  <si>
    <t xml:space="preserve">ARGENTINA|BUENOS AIRES|TIGRE|DON TORCUATO ESTE|AU ACCESO NORTE - RUTA NAC 9|25.2-26.1 Km</t>
  </si>
  <si>
    <t xml:space="preserve">2022-03-31 07:25</t>
  </si>
  <si>
    <t xml:space="preserve">ARGENTINA|BUENOS AIRES|TIGRE|DON TORCUATO ESTE|AU ACCESO NORTE - RUTA NAC 9|0-0 Km</t>
  </si>
  <si>
    <t xml:space="preserve">2022-03-31 07:27</t>
  </si>
  <si>
    <t xml:space="preserve">ARGENTINA|BUENOS AIRES|TIGRE|DON TORCUATO ESTE|AU ACCESO NORTE - RUTA NAC 9|24.3-24.8 Km</t>
  </si>
  <si>
    <t xml:space="preserve">2022-03-31 07:29</t>
  </si>
  <si>
    <t xml:space="preserve">ARGENTINA|BUENOS AIRES|SAN ISIDRO|BOULOGNE SUR MER|AU ACCESO NORTE - RUTA NAC 9|23.3-24.3 Km</t>
  </si>
  <si>
    <t xml:space="preserve">2022-03-31 07:31</t>
  </si>
  <si>
    <t xml:space="preserve">2022-03-31 07:33</t>
  </si>
  <si>
    <t xml:space="preserve">ARGENTINA|BUENOS AIRES|SAN ISIDRO|BOULOGNE SUR MER|AU ACCESO NORTE - RUTA NAC 9|22.1-22.9 Km</t>
  </si>
  <si>
    <t xml:space="preserve">2022-03-31 07:35</t>
  </si>
  <si>
    <t xml:space="preserve">ARGENTINA|BUENOS AIRES|SAN ISIDRO|BOULOGNE SUR MER|AU ACCESO NORTE - RUTA NAC 9|20.8-21.8 Km</t>
  </si>
  <si>
    <t xml:space="preserve">2022-03-31 07:37</t>
  </si>
  <si>
    <t xml:space="preserve">ARGENTINA|BUENOS AIRES|SAN ISIDRO|BOULOGNE SUR MER|AU ACCESO NORTE - RUTA NAC 9|18.7-19.5 Km</t>
  </si>
  <si>
    <t xml:space="preserve">2022-03-31 07:39</t>
  </si>
  <si>
    <t xml:space="preserve">ARGENTINA|BUENOS AIRES|VICENTE LOPEZ|OLIVOS|AU ACCESO NORTE - RUTA NAC 9|16.8-16.9 Km</t>
  </si>
  <si>
    <t xml:space="preserve">2022-03-31 07:41</t>
  </si>
  <si>
    <t xml:space="preserve">ARGENTINA|BUENOS AIRES|VICENTE LOPEZ|MUNRO|AU ACCESO NORTE - RUTA NAC 9|14.2-15.2 Km</t>
  </si>
  <si>
    <t xml:space="preserve">2022-03-31 07:43</t>
  </si>
  <si>
    <t xml:space="preserve">ARGENTINA|BUENOS AIRES|VICENTE LOPEZ|VILLA MARTELLI|AU ACCESO NORTE - RUTA NAC 9|0-0 Km</t>
  </si>
  <si>
    <t xml:space="preserve">2022-03-31 07:45</t>
  </si>
  <si>
    <t xml:space="preserve">ARGENTINA|CAPITAL FEDERAL|CAPITAL FEDERAL|SAAVEDRA|AV GRAL PAZ (A001)|0-0</t>
  </si>
  <si>
    <t xml:space="preserve">2022-03-31 07:47</t>
  </si>
  <si>
    <t xml:space="preserve">2022-03-31 07:50</t>
  </si>
  <si>
    <t xml:space="preserve">2022-03-31 07:51</t>
  </si>
  <si>
    <t xml:space="preserve">2022-03-31 07:53</t>
  </si>
  <si>
    <t xml:space="preserve">2022-03-31 07:55</t>
  </si>
  <si>
    <t xml:space="preserve">2022-03-31 07:58</t>
  </si>
  <si>
    <t xml:space="preserve">2022-03-31 07:59</t>
  </si>
  <si>
    <t xml:space="preserve">ARGENTINA|CAPITAL FEDERAL|CAPITAL FEDERAL|BELGRANO|AV LEOPOLDO LUGONES|7400-8399</t>
  </si>
  <si>
    <t xml:space="preserve">2022-03-31 08:05</t>
  </si>
  <si>
    <t xml:space="preserve">ARGENTINA|CAPITAL FEDERAL|CAPITAL FEDERAL|PALERMO|AU A ILLIA|3.5-4.3 Km</t>
  </si>
  <si>
    <t xml:space="preserve">ARGENTINA|CAPITAL FEDERAL|CAPITAL FEDERAL|PALERMO|AV L LUGONES|5050-5899</t>
  </si>
  <si>
    <t xml:space="preserve">2022-03-31 08:06</t>
  </si>
  <si>
    <t xml:space="preserve">ARGENTINA|CAPITAL FEDERAL|CAPITAL FEDERAL|RECOLETA|AV PRES RAMON CASTILLO|1291-1300</t>
  </si>
  <si>
    <t xml:space="preserve">2022-03-31 08:07</t>
  </si>
  <si>
    <t xml:space="preserve">ARGENTINA|CAPITAL FEDERAL|CAPITAL FEDERAL|RETIRO|AV ANTARTIDA ARGENTINA|0-1320</t>
  </si>
  <si>
    <t xml:space="preserve">2022-03-31 08:09</t>
  </si>
  <si>
    <t xml:space="preserve">ARGENTINA|CAPITAL FEDERAL|CAPITAL FEDERAL|PUERTO MADERO|ALICIA MOREAU DE JUSTO|351-700</t>
  </si>
  <si>
    <t xml:space="preserve">2022-03-31 08:13</t>
  </si>
  <si>
    <t xml:space="preserve">ARGENTINA|CAPITAL FEDERAL|CAPITAL FEDERAL|SAN TELMO|AV ING HUERGO|1001-1100</t>
  </si>
  <si>
    <t xml:space="preserve">2022-03-31 08:14</t>
  </si>
  <si>
    <t xml:space="preserve">ARGENTINA|CAPITAL FEDERAL|CAPITAL FEDERAL|CONSTITUCION|AU 9 DE JULIO SUR|0-0 Km</t>
  </si>
  <si>
    <t xml:space="preserve">2022-03-31 08:15</t>
  </si>
  <si>
    <t xml:space="preserve">ARGENTINA|CAPITAL FEDERAL|CAPITAL FEDERAL|BARRACAS|AU 9 DE JULIO SUR|0.7-1.3 Km</t>
  </si>
  <si>
    <t xml:space="preserve">2022-03-31 08:17</t>
  </si>
  <si>
    <t xml:space="preserve">ARGENTINA|CAPITAL FEDERAL|CAPITAL FEDERAL|BARRACAS|HERRERA|1101-1200</t>
  </si>
  <si>
    <t xml:space="preserve">2022-03-31 08:19</t>
  </si>
  <si>
    <t xml:space="preserve">ARGENTINA|CAPITAL FEDERAL|CAPITAL FEDERAL|BARRACAS|HERRERA|1601-1800</t>
  </si>
  <si>
    <t xml:space="preserve">2022-03-31 08:21</t>
  </si>
  <si>
    <t xml:space="preserve">ARGENTINA|CAPITAL FEDERAL|CAPITAL FEDERAL|BARRACAS|HERRERA|2001-2200</t>
  </si>
  <si>
    <t xml:space="preserve">2022-03-31 08:23</t>
  </si>
  <si>
    <t xml:space="preserve">ARGENTINA|CAPITAL FEDERAL|CAPITAL FEDERAL|BARRACAS|AV OSVALDO CRUZ|2101-2200</t>
  </si>
  <si>
    <t xml:space="preserve">2022-03-31 08:25</t>
  </si>
  <si>
    <t xml:space="preserve">ARGENTINA|CAPITAL FEDERAL|CAPITAL FEDERAL|BARRACAS|AV OSVALDO CRUZ|2371-2400</t>
  </si>
  <si>
    <t xml:space="preserve">2022-03-31 08:28</t>
  </si>
  <si>
    <t xml:space="preserve">ARGENTINA|CAPITAL FEDERAL|CAPITAL FEDERAL|BARRACAS|STA ELENA|801-900</t>
  </si>
  <si>
    <t xml:space="preserve">2022-03-31 08:29</t>
  </si>
  <si>
    <t xml:space="preserve">ARGENTINA|CAPITAL FEDERAL|CAPITAL FEDERAL|BARRACAS|STO DOMINGO|2331-2350</t>
  </si>
  <si>
    <t xml:space="preserve">2022-03-31 08:31</t>
  </si>
  <si>
    <t xml:space="preserve">2022-03-31 08:33</t>
  </si>
  <si>
    <t xml:space="preserve">2022-03-31 08:34</t>
  </si>
  <si>
    <t xml:space="preserve">2022-03-31 08:35</t>
  </si>
  <si>
    <t xml:space="preserve">2022-03-31 08:39</t>
  </si>
  <si>
    <t xml:space="preserve">2022-03-31 08:40</t>
  </si>
  <si>
    <t xml:space="preserve">2022-03-31 08:44</t>
  </si>
  <si>
    <t xml:space="preserve">2022-03-31 08:49</t>
  </si>
  <si>
    <t xml:space="preserve">2022-03-31 08:57</t>
  </si>
  <si>
    <t xml:space="preserve">2022-03-31 08:59</t>
  </si>
  <si>
    <t xml:space="preserve">2022-03-31 09:04</t>
  </si>
  <si>
    <t xml:space="preserve">2022-03-31 09:09</t>
  </si>
  <si>
    <t xml:space="preserve">2022-03-31 09:14</t>
  </si>
  <si>
    <t xml:space="preserve">2022-03-31 09:19</t>
  </si>
  <si>
    <t xml:space="preserve">2022-03-31 09:24</t>
  </si>
  <si>
    <t xml:space="preserve">2022-03-31 09:25</t>
  </si>
  <si>
    <t xml:space="preserve">2022-03-31 09:29</t>
  </si>
  <si>
    <t xml:space="preserve">2022-03-31 09:34</t>
  </si>
  <si>
    <t xml:space="preserve">2022-03-31 09:39</t>
  </si>
  <si>
    <t xml:space="preserve">2022-03-31 09:44</t>
  </si>
  <si>
    <t xml:space="preserve">2022-03-31 09:49</t>
  </si>
  <si>
    <t xml:space="preserve">2022-03-31 09:54</t>
  </si>
  <si>
    <t xml:space="preserve">2022-03-31 09:57</t>
  </si>
  <si>
    <t xml:space="preserve">2022-03-31 09:59</t>
  </si>
  <si>
    <t xml:space="preserve">2022-03-31 10:02</t>
  </si>
  <si>
    <t xml:space="preserve">2022-03-31 10:04</t>
  </si>
  <si>
    <t xml:space="preserve">2022-03-31 10:09</t>
  </si>
  <si>
    <t xml:space="preserve">2022-03-31 10:14</t>
  </si>
  <si>
    <t xml:space="preserve">2022-03-31 10:19</t>
  </si>
  <si>
    <t xml:space="preserve">ARGENTINA|CAPITAL FEDERAL|CAPITAL FEDERAL|BARRACAS|STA MAGDALENA|701-800</t>
  </si>
  <si>
    <t xml:space="preserve">2022-03-31 10:24</t>
  </si>
  <si>
    <t xml:space="preserve">2022-03-31 10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71182251</v>
      </c>
      <c r="B4" s="4" t="n">
        <v>-58.66395187377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470947266</v>
      </c>
      <c r="B5" s="4" t="n">
        <v>-58.66125106811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809906006</v>
      </c>
      <c r="B6" s="4" t="n">
        <v>-58.655681610107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8420257568</v>
      </c>
      <c r="B7" s="4" t="n">
        <v>-58.652530670166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0491638184</v>
      </c>
      <c r="B8" s="4" t="n">
        <v>-58.643978118896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82028961182</v>
      </c>
      <c r="B9" s="4" t="n">
        <v>-58.636249542236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482681274414</v>
      </c>
      <c r="B10" s="4" t="n">
        <v>-58.63304901123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483829498291</v>
      </c>
      <c r="B11" s="4" t="n">
        <v>-58.626350402832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484809875488</v>
      </c>
      <c r="B12" s="4" t="n">
        <v>-58.619480133057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485469818115</v>
      </c>
      <c r="B13" s="4" t="n">
        <v>-58.614749908447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486221313477</v>
      </c>
      <c r="B14" s="4" t="n">
        <v>-58.609310150146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486850738525</v>
      </c>
      <c r="B15" s="4" t="n">
        <v>-58.604110717773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487449645996</v>
      </c>
      <c r="B16" s="4" t="n">
        <v>-58.598220825195</v>
      </c>
      <c r="C16" s="4" t="s">
        <v>29</v>
      </c>
      <c r="D16" s="4" t="s">
        <v>7</v>
      </c>
      <c r="E16" s="4" t="s">
        <v>30</v>
      </c>
    </row>
    <row r="17" customFormat="false" ht="14.25" hidden="false" customHeight="false" outlineLevel="0" collapsed="false">
      <c r="A17" s="4" t="n">
        <v>-34.487880706787</v>
      </c>
      <c r="B17" s="4" t="n">
        <v>-58.590900421143</v>
      </c>
      <c r="C17" s="4" t="s">
        <v>31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488380432129</v>
      </c>
      <c r="B18" s="4" t="n">
        <v>-58.582721710205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492259979248</v>
      </c>
      <c r="B19" s="4" t="n">
        <v>-58.563369750977</v>
      </c>
      <c r="C19" s="4" t="s">
        <v>34</v>
      </c>
      <c r="D19" s="4" t="s">
        <v>7</v>
      </c>
      <c r="E19" s="4" t="s">
        <v>35</v>
      </c>
    </row>
    <row r="20" customFormat="false" ht="14.25" hidden="false" customHeight="false" outlineLevel="0" collapsed="false">
      <c r="A20" s="4" t="n">
        <v>-34.501361846924</v>
      </c>
      <c r="B20" s="4" t="n">
        <v>-58.544589996338</v>
      </c>
      <c r="C20" s="4" t="s">
        <v>36</v>
      </c>
      <c r="D20" s="4" t="s">
        <v>7</v>
      </c>
      <c r="E20" s="4" t="s">
        <v>37</v>
      </c>
    </row>
    <row r="21" customFormat="false" ht="14.25" hidden="false" customHeight="false" outlineLevel="0" collapsed="false">
      <c r="A21" s="4" t="n">
        <v>-34.510540008545</v>
      </c>
      <c r="B21" s="4" t="n">
        <v>-58.525741577148</v>
      </c>
      <c r="C21" s="4" t="s">
        <v>38</v>
      </c>
      <c r="D21" s="4" t="s">
        <v>7</v>
      </c>
      <c r="E21" s="4" t="s">
        <v>39</v>
      </c>
    </row>
    <row r="22" customFormat="false" ht="14.25" hidden="false" customHeight="false" outlineLevel="0" collapsed="false">
      <c r="A22" s="4" t="n">
        <v>-34.525588989258</v>
      </c>
      <c r="B22" s="4" t="n">
        <v>-58.509540557861</v>
      </c>
      <c r="C22" s="4" t="s">
        <v>40</v>
      </c>
      <c r="D22" s="4" t="s">
        <v>7</v>
      </c>
      <c r="E22" s="4" t="s">
        <v>41</v>
      </c>
    </row>
    <row r="23" customFormat="false" ht="14.25" hidden="false" customHeight="false" outlineLevel="0" collapsed="false">
      <c r="A23" s="4" t="n">
        <v>-34.539710998535</v>
      </c>
      <c r="B23" s="4" t="n">
        <v>-58.499561309814</v>
      </c>
      <c r="C23" s="4" t="s">
        <v>42</v>
      </c>
      <c r="D23" s="4" t="s">
        <v>7</v>
      </c>
      <c r="E23" s="4" t="s">
        <v>43</v>
      </c>
    </row>
    <row r="24" customFormat="false" ht="14.25" hidden="false" customHeight="false" outlineLevel="0" collapsed="false">
      <c r="A24" s="4" t="n">
        <v>-34.547428131104</v>
      </c>
      <c r="B24" s="4" t="n">
        <v>-58.492298126221</v>
      </c>
      <c r="C24" s="4" t="s">
        <v>44</v>
      </c>
      <c r="D24" s="4" t="s">
        <v>7</v>
      </c>
      <c r="E24" s="4" t="s">
        <v>45</v>
      </c>
    </row>
    <row r="25" customFormat="false" ht="14.25" hidden="false" customHeight="false" outlineLevel="0" collapsed="false">
      <c r="A25" s="4" t="n">
        <v>-34.541431427002</v>
      </c>
      <c r="B25" s="4" t="n">
        <v>-58.480659484863</v>
      </c>
      <c r="C25" s="4" t="s">
        <v>46</v>
      </c>
      <c r="D25" s="4" t="s">
        <v>7</v>
      </c>
      <c r="E25" s="4" t="s">
        <v>45</v>
      </c>
    </row>
    <row r="26" customFormat="false" ht="14.25" hidden="false" customHeight="false" outlineLevel="0" collapsed="false">
      <c r="A26" s="4" t="n">
        <v>-34.539001464844</v>
      </c>
      <c r="B26" s="4" t="n">
        <v>-58.474990844727</v>
      </c>
      <c r="C26" s="4" t="s">
        <v>47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537559509277</v>
      </c>
      <c r="B27" s="4" t="n">
        <v>-58.472080230713</v>
      </c>
      <c r="C27" s="4" t="s">
        <v>48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36151885986</v>
      </c>
      <c r="B28" s="4" t="n">
        <v>-58.468841552734</v>
      </c>
      <c r="C28" s="4" t="s">
        <v>49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34801483154</v>
      </c>
      <c r="B29" s="4" t="n">
        <v>-58.463928222656</v>
      </c>
      <c r="C29" s="4" t="s">
        <v>50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41088104248</v>
      </c>
      <c r="B30" s="4" t="n">
        <v>-58.452331542969</v>
      </c>
      <c r="C30" s="4" t="s">
        <v>51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48450469971</v>
      </c>
      <c r="B31" s="4" t="n">
        <v>-58.438640594482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569850921631</v>
      </c>
      <c r="B32" s="4" t="n">
        <v>-58.403869628906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55883026123</v>
      </c>
      <c r="B33" s="4" t="n">
        <v>-58.421188354492</v>
      </c>
      <c r="C33" s="4" t="s">
        <v>54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569850921631</v>
      </c>
      <c r="B34" s="4" t="n">
        <v>-58.403869628906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577991485596</v>
      </c>
      <c r="B35" s="4" t="n">
        <v>-58.385738372803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577991485596</v>
      </c>
      <c r="B36" s="4" t="n">
        <v>-58.385738372803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587268829346</v>
      </c>
      <c r="B37" s="4" t="n">
        <v>-58.371940612793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603340148926</v>
      </c>
      <c r="B38" s="4" t="n">
        <v>-58.367458343506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620319366455</v>
      </c>
      <c r="B39" s="4" t="n">
        <v>-58.36600112915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622688293457</v>
      </c>
      <c r="B40" s="4" t="n">
        <v>-58.378761291504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630428314209</v>
      </c>
      <c r="B41" s="4" t="n">
        <v>-58.378639221191</v>
      </c>
      <c r="C41" s="4" t="s">
        <v>67</v>
      </c>
      <c r="D41" s="4" t="s">
        <v>7</v>
      </c>
      <c r="E41" s="4" t="s">
        <v>68</v>
      </c>
    </row>
    <row r="42" customFormat="false" ht="14.25" hidden="false" customHeight="false" outlineLevel="0" collapsed="false">
      <c r="A42" s="4" t="n">
        <v>-34.640560150146</v>
      </c>
      <c r="B42" s="4" t="n">
        <v>-58.377059936523</v>
      </c>
      <c r="C42" s="4" t="s">
        <v>69</v>
      </c>
      <c r="D42" s="4" t="s">
        <v>7</v>
      </c>
      <c r="E42" s="4" t="s">
        <v>70</v>
      </c>
    </row>
    <row r="43" customFormat="false" ht="14.25" hidden="false" customHeight="false" outlineLevel="0" collapsed="false">
      <c r="A43" s="4" t="n">
        <v>-34.645801544189</v>
      </c>
      <c r="B43" s="4" t="n">
        <v>-58.375701904297</v>
      </c>
      <c r="C43" s="4" t="s">
        <v>71</v>
      </c>
      <c r="D43" s="4" t="s">
        <v>7</v>
      </c>
      <c r="E43" s="4" t="s">
        <v>72</v>
      </c>
    </row>
    <row r="44" customFormat="false" ht="14.25" hidden="false" customHeight="false" outlineLevel="0" collapsed="false">
      <c r="A44" s="4" t="n">
        <v>-34.650718688965</v>
      </c>
      <c r="B44" s="4" t="n">
        <v>-58.374240875244</v>
      </c>
      <c r="C44" s="4" t="s">
        <v>73</v>
      </c>
      <c r="D44" s="4" t="s">
        <v>7</v>
      </c>
      <c r="E44" s="4" t="s">
        <v>74</v>
      </c>
    </row>
    <row r="45" customFormat="false" ht="14.25" hidden="false" customHeight="false" outlineLevel="0" collapsed="false">
      <c r="A45" s="4" t="n">
        <v>-34.652591705322</v>
      </c>
      <c r="B45" s="4" t="n">
        <v>-58.376689910889</v>
      </c>
      <c r="C45" s="4" t="s">
        <v>75</v>
      </c>
      <c r="D45" s="4" t="s">
        <v>7</v>
      </c>
      <c r="E45" s="4" t="s">
        <v>76</v>
      </c>
    </row>
    <row r="46" customFormat="false" ht="14.25" hidden="false" customHeight="false" outlineLevel="0" collapsed="false">
      <c r="A46" s="4" t="n">
        <v>-34.6533203125</v>
      </c>
      <c r="B46" s="4" t="n">
        <v>-58.379501342773</v>
      </c>
      <c r="C46" s="4" t="s">
        <v>77</v>
      </c>
      <c r="D46" s="4" t="s">
        <v>7</v>
      </c>
      <c r="E46" s="4" t="s">
        <v>78</v>
      </c>
    </row>
    <row r="47" customFormat="false" ht="14.25" hidden="false" customHeight="false" outlineLevel="0" collapsed="false">
      <c r="A47" s="4" t="n">
        <v>-34.653228759766</v>
      </c>
      <c r="B47" s="4" t="n">
        <v>-58.382568359375</v>
      </c>
      <c r="C47" s="4" t="s">
        <v>79</v>
      </c>
      <c r="D47" s="4" t="s">
        <v>7</v>
      </c>
      <c r="E47" s="4" t="s">
        <v>80</v>
      </c>
    </row>
    <row r="48" customFormat="false" ht="14.25" hidden="false" customHeight="false" outlineLevel="0" collapsed="false">
      <c r="A48" s="4" t="n">
        <v>-34.652080535889</v>
      </c>
      <c r="B48" s="4" t="n">
        <v>-58.379371643066</v>
      </c>
      <c r="C48" s="4" t="s">
        <v>81</v>
      </c>
      <c r="D48" s="4" t="s">
        <v>7</v>
      </c>
      <c r="E48" s="4" t="s">
        <v>82</v>
      </c>
    </row>
    <row r="49" customFormat="false" ht="14.25" hidden="false" customHeight="false" outlineLevel="0" collapsed="false">
      <c r="A49" s="4" t="n">
        <v>-34.652069091797</v>
      </c>
      <c r="B49" s="4" t="n">
        <v>-58.379390716553</v>
      </c>
      <c r="C49" s="4" t="s">
        <v>83</v>
      </c>
      <c r="D49" s="4" t="s">
        <v>7</v>
      </c>
      <c r="E49" s="4" t="s">
        <v>82</v>
      </c>
    </row>
    <row r="50" customFormat="false" ht="14.25" hidden="false" customHeight="false" outlineLevel="0" collapsed="false">
      <c r="A50" s="4" t="n">
        <v>-34.652050018311</v>
      </c>
      <c r="B50" s="4" t="n">
        <v>-58.379409790039</v>
      </c>
      <c r="C50" s="4" t="s">
        <v>84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652050018311</v>
      </c>
      <c r="B51" s="4" t="n">
        <v>-58.379409790039</v>
      </c>
      <c r="C51" s="4" t="s">
        <v>84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652050018311</v>
      </c>
      <c r="B52" s="4" t="n">
        <v>-58.379409790039</v>
      </c>
      <c r="C52" s="4" t="s">
        <v>84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652050018311</v>
      </c>
      <c r="B53" s="4" t="n">
        <v>-58.379421234131</v>
      </c>
      <c r="C53" s="4" t="s">
        <v>85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652050018311</v>
      </c>
      <c r="B54" s="4" t="n">
        <v>-58.379421234131</v>
      </c>
      <c r="C54" s="4" t="s">
        <v>86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652050018311</v>
      </c>
      <c r="B55" s="4" t="n">
        <v>-58.379440307617</v>
      </c>
      <c r="C55" s="4" t="s">
        <v>87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652050018311</v>
      </c>
      <c r="B56" s="4" t="n">
        <v>-58.379440307617</v>
      </c>
      <c r="C56" s="4" t="s">
        <v>87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652038574219</v>
      </c>
      <c r="B57" s="4" t="n">
        <v>-58.379440307617</v>
      </c>
      <c r="C57" s="4" t="s">
        <v>87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652038574219</v>
      </c>
      <c r="B58" s="4" t="n">
        <v>-58.379440307617</v>
      </c>
      <c r="C58" s="4" t="s">
        <v>88</v>
      </c>
      <c r="D58" s="4" t="s">
        <v>7</v>
      </c>
      <c r="E58" s="4" t="s">
        <v>82</v>
      </c>
    </row>
    <row r="59" customFormat="false" ht="14.25" hidden="false" customHeight="false" outlineLevel="0" collapsed="false">
      <c r="A59" s="4" t="n">
        <v>-34.652030944824</v>
      </c>
      <c r="B59" s="4" t="n">
        <v>-58.379440307617</v>
      </c>
      <c r="C59" s="4" t="s">
        <v>89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652019500732</v>
      </c>
      <c r="B60" s="4" t="n">
        <v>-58.379421234131</v>
      </c>
      <c r="C60" s="4" t="s">
        <v>90</v>
      </c>
      <c r="D60" s="4" t="s">
        <v>7</v>
      </c>
      <c r="E60" s="4" t="s">
        <v>82</v>
      </c>
    </row>
    <row r="61" customFormat="false" ht="14.25" hidden="false" customHeight="false" outlineLevel="0" collapsed="false">
      <c r="A61" s="4" t="n">
        <v>-34.652030944824</v>
      </c>
      <c r="B61" s="4" t="n">
        <v>-58.379398345947</v>
      </c>
      <c r="C61" s="4" t="s">
        <v>91</v>
      </c>
      <c r="D61" s="4" t="s">
        <v>7</v>
      </c>
      <c r="E61" s="4" t="s">
        <v>82</v>
      </c>
    </row>
    <row r="62" customFormat="false" ht="14.25" hidden="false" customHeight="false" outlineLevel="0" collapsed="false">
      <c r="A62" s="4" t="n">
        <v>-34.652030944824</v>
      </c>
      <c r="B62" s="4" t="n">
        <v>-58.379398345947</v>
      </c>
      <c r="C62" s="4" t="s">
        <v>91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652038574219</v>
      </c>
      <c r="B63" s="4" t="n">
        <v>-58.379398345947</v>
      </c>
      <c r="C63" s="4" t="s">
        <v>92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652038574219</v>
      </c>
      <c r="B64" s="4" t="n">
        <v>-58.379398345947</v>
      </c>
      <c r="C64" s="4" t="s">
        <v>93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652038574219</v>
      </c>
      <c r="B65" s="4" t="n">
        <v>-58.379409790039</v>
      </c>
      <c r="C65" s="4" t="s">
        <v>94</v>
      </c>
      <c r="D65" s="4" t="s">
        <v>7</v>
      </c>
      <c r="E65" s="4" t="s">
        <v>82</v>
      </c>
    </row>
    <row r="66" customFormat="false" ht="14.25" hidden="false" customHeight="false" outlineLevel="0" collapsed="false">
      <c r="A66" s="4" t="n">
        <v>-34.652038574219</v>
      </c>
      <c r="B66" s="4" t="n">
        <v>-58.379409790039</v>
      </c>
      <c r="C66" s="4" t="s">
        <v>95</v>
      </c>
      <c r="D66" s="4" t="s">
        <v>7</v>
      </c>
      <c r="E66" s="4" t="s">
        <v>82</v>
      </c>
    </row>
    <row r="67" customFormat="false" ht="14.25" hidden="false" customHeight="false" outlineLevel="0" collapsed="false">
      <c r="A67" s="4" t="n">
        <v>-34.652038574219</v>
      </c>
      <c r="B67" s="4" t="n">
        <v>-58.379440307617</v>
      </c>
      <c r="C67" s="4" t="s">
        <v>96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4.652019500732</v>
      </c>
      <c r="B68" s="4" t="n">
        <v>-58.379421234131</v>
      </c>
      <c r="C68" s="4" t="s">
        <v>97</v>
      </c>
      <c r="D68" s="4" t="s">
        <v>7</v>
      </c>
      <c r="E68" s="4" t="s">
        <v>82</v>
      </c>
    </row>
    <row r="69" customFormat="false" ht="14.25" hidden="false" customHeight="false" outlineLevel="0" collapsed="false">
      <c r="A69" s="4" t="n">
        <v>-34.652019500732</v>
      </c>
      <c r="B69" s="4" t="n">
        <v>-58.379421234131</v>
      </c>
      <c r="C69" s="4" t="s">
        <v>98</v>
      </c>
      <c r="D69" s="4" t="s">
        <v>7</v>
      </c>
      <c r="E69" s="4" t="s">
        <v>82</v>
      </c>
    </row>
    <row r="70" customFormat="false" ht="14.25" hidden="false" customHeight="false" outlineLevel="0" collapsed="false">
      <c r="A70" s="4" t="n">
        <v>-34.652019500732</v>
      </c>
      <c r="B70" s="4" t="n">
        <v>-58.379428863525</v>
      </c>
      <c r="C70" s="4" t="s">
        <v>99</v>
      </c>
      <c r="D70" s="4" t="s">
        <v>7</v>
      </c>
      <c r="E70" s="4" t="s">
        <v>82</v>
      </c>
    </row>
    <row r="71" customFormat="false" ht="14.25" hidden="false" customHeight="false" outlineLevel="0" collapsed="false">
      <c r="A71" s="4" t="n">
        <v>-34.652011871338</v>
      </c>
      <c r="B71" s="4" t="n">
        <v>-58.379409790039</v>
      </c>
      <c r="C71" s="4" t="s">
        <v>100</v>
      </c>
      <c r="D71" s="4" t="s">
        <v>7</v>
      </c>
      <c r="E71" s="4" t="s">
        <v>82</v>
      </c>
    </row>
    <row r="72" customFormat="false" ht="14.25" hidden="false" customHeight="false" outlineLevel="0" collapsed="false">
      <c r="A72" s="4" t="n">
        <v>-34.652011871338</v>
      </c>
      <c r="B72" s="4" t="n">
        <v>-58.379421234131</v>
      </c>
      <c r="C72" s="4" t="s">
        <v>101</v>
      </c>
      <c r="D72" s="4" t="s">
        <v>7</v>
      </c>
      <c r="E72" s="4" t="s">
        <v>82</v>
      </c>
    </row>
    <row r="73" customFormat="false" ht="14.25" hidden="false" customHeight="false" outlineLevel="0" collapsed="false">
      <c r="A73" s="4" t="n">
        <v>-34.652011871338</v>
      </c>
      <c r="B73" s="4" t="n">
        <v>-58.379421234131</v>
      </c>
      <c r="C73" s="4" t="s">
        <v>101</v>
      </c>
      <c r="D73" s="4" t="s">
        <v>7</v>
      </c>
      <c r="E73" s="4" t="s">
        <v>82</v>
      </c>
    </row>
    <row r="74" customFormat="false" ht="14.25" hidden="false" customHeight="false" outlineLevel="0" collapsed="false">
      <c r="A74" s="4" t="n">
        <v>-34.652011871338</v>
      </c>
      <c r="B74" s="4" t="n">
        <v>-58.379421234131</v>
      </c>
      <c r="C74" s="4" t="s">
        <v>101</v>
      </c>
      <c r="D74" s="4" t="s">
        <v>7</v>
      </c>
      <c r="E74" s="4" t="s">
        <v>82</v>
      </c>
    </row>
    <row r="75" customFormat="false" ht="14.25" hidden="false" customHeight="false" outlineLevel="0" collapsed="false">
      <c r="A75" s="4" t="n">
        <v>-34.652011871338</v>
      </c>
      <c r="B75" s="4" t="n">
        <v>-58.379421234131</v>
      </c>
      <c r="C75" s="4" t="s">
        <v>102</v>
      </c>
      <c r="D75" s="4" t="s">
        <v>7</v>
      </c>
      <c r="E75" s="4" t="s">
        <v>82</v>
      </c>
    </row>
    <row r="76" customFormat="false" ht="14.25" hidden="false" customHeight="false" outlineLevel="0" collapsed="false">
      <c r="A76" s="4" t="n">
        <v>-34.652019500732</v>
      </c>
      <c r="B76" s="4" t="n">
        <v>-58.379409790039</v>
      </c>
      <c r="C76" s="4" t="s">
        <v>103</v>
      </c>
      <c r="D76" s="4" t="s">
        <v>7</v>
      </c>
      <c r="E76" s="4" t="s">
        <v>82</v>
      </c>
    </row>
    <row r="77" customFormat="false" ht="14.25" hidden="false" customHeight="false" outlineLevel="0" collapsed="false">
      <c r="A77" s="4" t="n">
        <v>-34.652038574219</v>
      </c>
      <c r="B77" s="4" t="n">
        <v>-58.379440307617</v>
      </c>
      <c r="C77" s="4" t="s">
        <v>104</v>
      </c>
      <c r="D77" s="4" t="s">
        <v>7</v>
      </c>
      <c r="E77" s="4" t="s">
        <v>82</v>
      </c>
    </row>
    <row r="78" customFormat="false" ht="14.25" hidden="false" customHeight="false" outlineLevel="0" collapsed="false">
      <c r="A78" s="4" t="n">
        <v>-34.652000427246</v>
      </c>
      <c r="B78" s="4" t="n">
        <v>-58.379428863525</v>
      </c>
      <c r="C78" s="4" t="s">
        <v>105</v>
      </c>
      <c r="D78" s="4" t="s">
        <v>7</v>
      </c>
      <c r="E78" s="4" t="s">
        <v>82</v>
      </c>
    </row>
    <row r="79" customFormat="false" ht="14.25" hidden="false" customHeight="false" outlineLevel="0" collapsed="false">
      <c r="A79" s="4" t="n">
        <v>-34.651988983154</v>
      </c>
      <c r="B79" s="4" t="n">
        <v>-58.379440307617</v>
      </c>
      <c r="C79" s="4" t="s">
        <v>106</v>
      </c>
      <c r="D79" s="4" t="s">
        <v>7</v>
      </c>
      <c r="E79" s="4" t="s">
        <v>82</v>
      </c>
    </row>
    <row r="80" customFormat="false" ht="14.25" hidden="false" customHeight="false" outlineLevel="0" collapsed="false">
      <c r="A80" s="4" t="n">
        <v>-34.651969909668</v>
      </c>
      <c r="B80" s="4" t="n">
        <v>-58.379421234131</v>
      </c>
      <c r="C80" s="4" t="s">
        <v>107</v>
      </c>
      <c r="D80" s="4" t="s">
        <v>7</v>
      </c>
      <c r="E80" s="4" t="s">
        <v>82</v>
      </c>
    </row>
    <row r="81" customFormat="false" ht="14.25" hidden="false" customHeight="false" outlineLevel="0" collapsed="false">
      <c r="A81" s="4" t="n">
        <v>-34.652019500732</v>
      </c>
      <c r="B81" s="4" t="n">
        <v>-58.379459381104</v>
      </c>
      <c r="C81" s="4" t="s">
        <v>107</v>
      </c>
      <c r="D81" s="4" t="s">
        <v>7</v>
      </c>
      <c r="E81" s="4" t="s">
        <v>82</v>
      </c>
    </row>
    <row r="82" customFormat="false" ht="14.25" hidden="false" customHeight="false" outlineLevel="0" collapsed="false">
      <c r="A82" s="4" t="n">
        <v>-34.652019500732</v>
      </c>
      <c r="B82" s="4" t="n">
        <v>-58.379459381104</v>
      </c>
      <c r="C82" s="4" t="s">
        <v>107</v>
      </c>
      <c r="D82" s="4" t="s">
        <v>7</v>
      </c>
      <c r="E82" s="4" t="s">
        <v>82</v>
      </c>
    </row>
    <row r="83" customFormat="false" ht="14.25" hidden="false" customHeight="false" outlineLevel="0" collapsed="false">
      <c r="A83" s="4" t="n">
        <v>-34.652019500732</v>
      </c>
      <c r="B83" s="4" t="n">
        <v>-58.379459381104</v>
      </c>
      <c r="C83" s="4" t="s">
        <v>107</v>
      </c>
      <c r="D83" s="4" t="s">
        <v>7</v>
      </c>
      <c r="E83" s="4" t="s">
        <v>82</v>
      </c>
    </row>
    <row r="84" customFormat="false" ht="14.25" hidden="false" customHeight="false" outlineLevel="0" collapsed="false">
      <c r="A84" s="4" t="n">
        <v>-34.652000427246</v>
      </c>
      <c r="B84" s="4" t="n">
        <v>-58.379451751709</v>
      </c>
      <c r="C84" s="4" t="s">
        <v>108</v>
      </c>
      <c r="D84" s="4" t="s">
        <v>7</v>
      </c>
      <c r="E84" s="4" t="s">
        <v>82</v>
      </c>
    </row>
    <row r="85" customFormat="false" ht="14.25" hidden="false" customHeight="false" outlineLevel="0" collapsed="false">
      <c r="A85" s="4" t="n">
        <v>-34.652011871338</v>
      </c>
      <c r="B85" s="4" t="n">
        <v>-58.379451751709</v>
      </c>
      <c r="C85" s="4" t="s">
        <v>109</v>
      </c>
      <c r="D85" s="4" t="s">
        <v>7</v>
      </c>
      <c r="E85" s="4" t="s">
        <v>82</v>
      </c>
    </row>
    <row r="86" customFormat="false" ht="14.25" hidden="false" customHeight="false" outlineLevel="0" collapsed="false">
      <c r="A86" s="4" t="n">
        <v>-34.652011871338</v>
      </c>
      <c r="B86" s="4" t="n">
        <v>-58.379451751709</v>
      </c>
      <c r="C86" s="4" t="s">
        <v>109</v>
      </c>
      <c r="D86" s="4" t="s">
        <v>7</v>
      </c>
      <c r="E86" s="4" t="s">
        <v>82</v>
      </c>
    </row>
    <row r="87" customFormat="false" ht="14.25" hidden="false" customHeight="false" outlineLevel="0" collapsed="false">
      <c r="A87" s="4" t="n">
        <v>-34.652011871338</v>
      </c>
      <c r="B87" s="4" t="n">
        <v>-58.379451751709</v>
      </c>
      <c r="C87" s="4" t="s">
        <v>109</v>
      </c>
      <c r="D87" s="4" t="s">
        <v>7</v>
      </c>
      <c r="E87" s="4" t="s">
        <v>82</v>
      </c>
    </row>
    <row r="88" customFormat="false" ht="14.25" hidden="false" customHeight="false" outlineLevel="0" collapsed="false">
      <c r="A88" s="4" t="n">
        <v>-34.652000427246</v>
      </c>
      <c r="B88" s="4" t="n">
        <v>-58.379489898682</v>
      </c>
      <c r="C88" s="4" t="s">
        <v>110</v>
      </c>
      <c r="D88" s="4" t="s">
        <v>7</v>
      </c>
      <c r="E88" s="4" t="s">
        <v>82</v>
      </c>
    </row>
    <row r="89" customFormat="false" ht="14.25" hidden="false" customHeight="false" outlineLevel="0" collapsed="false">
      <c r="A89" s="4" t="n">
        <v>-34.651969909668</v>
      </c>
      <c r="B89" s="4" t="n">
        <v>-58.379501342773</v>
      </c>
      <c r="C89" s="4" t="s">
        <v>111</v>
      </c>
      <c r="D89" s="4" t="s">
        <v>7</v>
      </c>
      <c r="E89" s="4" t="s">
        <v>112</v>
      </c>
    </row>
    <row r="90" customFormat="false" ht="14.25" hidden="false" customHeight="false" outlineLevel="0" collapsed="false">
      <c r="A90" s="4" t="n">
        <v>-34.651969909668</v>
      </c>
      <c r="B90" s="4" t="n">
        <v>-58.379501342773</v>
      </c>
      <c r="C90" s="4" t="s">
        <v>111</v>
      </c>
      <c r="D90" s="4" t="s">
        <v>7</v>
      </c>
      <c r="E90" s="4" t="s">
        <v>112</v>
      </c>
    </row>
    <row r="91" customFormat="false" ht="14.25" hidden="false" customHeight="false" outlineLevel="0" collapsed="false">
      <c r="A91" s="4" t="n">
        <v>-34.651958465576</v>
      </c>
      <c r="B91" s="4" t="n">
        <v>-58.379501342773</v>
      </c>
      <c r="C91" s="4" t="s">
        <v>111</v>
      </c>
      <c r="D91" s="4" t="s">
        <v>7</v>
      </c>
      <c r="E91" s="4" t="s">
        <v>112</v>
      </c>
    </row>
    <row r="92" customFormat="false" ht="14.25" hidden="false" customHeight="false" outlineLevel="0" collapsed="false">
      <c r="A92" s="4" t="n">
        <v>-34.651958465576</v>
      </c>
      <c r="B92" s="4" t="n">
        <v>-58.37947845459</v>
      </c>
      <c r="C92" s="4" t="s">
        <v>113</v>
      </c>
      <c r="D92" s="4" t="s">
        <v>7</v>
      </c>
      <c r="E92" s="4" t="s">
        <v>112</v>
      </c>
    </row>
    <row r="93" customFormat="false" ht="14.25" hidden="false" customHeight="false" outlineLevel="0" collapsed="false">
      <c r="A93" s="4" t="n">
        <v>-34.651969909668</v>
      </c>
      <c r="B93" s="4" t="n">
        <v>-58.379489898682</v>
      </c>
      <c r="C93" s="4" t="s">
        <v>114</v>
      </c>
      <c r="D93" s="4" t="s">
        <v>7</v>
      </c>
      <c r="E93" s="4" t="s">
        <v>112</v>
      </c>
    </row>
    <row r="94" customFormat="false" ht="14.25" hidden="false" customHeight="false" outlineLevel="0" collapsed="false">
      <c r="A94" s="4" t="n">
        <v>-34.651969909668</v>
      </c>
      <c r="B94" s="4" t="n">
        <v>-58.379489898682</v>
      </c>
      <c r="C94" s="4" t="s">
        <v>114</v>
      </c>
      <c r="D94" s="4" t="s">
        <v>7</v>
      </c>
      <c r="E94" s="4" t="s">
        <v>112</v>
      </c>
    </row>
    <row r="95" customFormat="false" ht="14.25" hidden="false" customHeight="false" outlineLevel="0" collapsed="false">
      <c r="A95" s="4" t="n">
        <v>-34.651969909668</v>
      </c>
      <c r="B95" s="4" t="n">
        <v>-58.379489898682</v>
      </c>
      <c r="C95" s="4" t="s">
        <v>114</v>
      </c>
      <c r="D95" s="4" t="s">
        <v>7</v>
      </c>
      <c r="E95" s="4" t="s">
        <v>112</v>
      </c>
    </row>
    <row r="96" customFormat="false" ht="14.25" hidden="false" customHeight="false" outlineLevel="0" collapsed="false">
      <c r="A96" s="4" t="n">
        <v>-34.651969909668</v>
      </c>
      <c r="B96" s="4" t="n">
        <v>-58.379489898682</v>
      </c>
      <c r="C96" s="4" t="s">
        <v>114</v>
      </c>
      <c r="D96" s="4" t="s">
        <v>7</v>
      </c>
      <c r="E96" s="4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31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31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