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0 07:45</t>
  </si>
  <si>
    <t xml:space="preserve">AC-309-DD</t>
  </si>
  <si>
    <t xml:space="preserve">ARGENTINA|BUENOS AIRES|TIGRE|EL TALAR|AU ACCESO NORTE - RUTA NAC 9|0-0 Km</t>
  </si>
  <si>
    <t xml:space="preserve">2022-03-30 07:46</t>
  </si>
  <si>
    <t xml:space="preserve">2022-03-30 07:48</t>
  </si>
  <si>
    <t xml:space="preserve">2022-03-30 07:50</t>
  </si>
  <si>
    <t xml:space="preserve">2022-03-30 07:52</t>
  </si>
  <si>
    <t xml:space="preserve">ARGENTINA|BUENOS AIRES|TIGRE|DON TORCUATO OESTE|AU ACCESO NORTE - RUTA NAC 9|0-0 Km</t>
  </si>
  <si>
    <t xml:space="preserve">2022-03-30 07:57</t>
  </si>
  <si>
    <t xml:space="preserve">2022-03-30 08:01</t>
  </si>
  <si>
    <t xml:space="preserve">2022-03-30 08:03</t>
  </si>
  <si>
    <t xml:space="preserve">2022-03-30 08:05</t>
  </si>
  <si>
    <t xml:space="preserve">2022-03-30 08:09</t>
  </si>
  <si>
    <t xml:space="preserve">ARGENTINA|BUENOS AIRES|TIGRE|DON TORCUATO ESTE|BOULOGNE SUR MER|0-0</t>
  </si>
  <si>
    <t xml:space="preserve">2022-03-30 08:11</t>
  </si>
  <si>
    <t xml:space="preserve">ARGENTINA|BUENOS AIRES|TIGRE|DON TORCUATO ESTE|AU ACCESO NORTE - RUTA NAC 9|0-0 Km</t>
  </si>
  <si>
    <t xml:space="preserve">2022-03-30 08:14</t>
  </si>
  <si>
    <t xml:space="preserve">2022-03-30 08:16</t>
  </si>
  <si>
    <t xml:space="preserve">2022-03-30 08:18</t>
  </si>
  <si>
    <t xml:space="preserve">ARGENTINA|BUENOS AIRES|SAN ISIDRO|BOULOGNE SUR MER|AU ACCESO NORTE - RUTA NAC 9|0-0 Km</t>
  </si>
  <si>
    <t xml:space="preserve">2022-03-30 08:20</t>
  </si>
  <si>
    <t xml:space="preserve">2022-03-30 08:22</t>
  </si>
  <si>
    <t xml:space="preserve">ARGENTINA|BUENOS AIRES|SAN ISIDRO|BOULOGNE SUR MER|BERNARDO DE IRIGOYEN|2301-2400</t>
  </si>
  <si>
    <t xml:space="preserve">2022-03-30 08:24</t>
  </si>
  <si>
    <t xml:space="preserve">ARGENTINA|BUENOS AIRES|SAN ISIDRO|BOULOGNE SUR MER|CNO REAL MORON - SAN FERNANDO|601-700</t>
  </si>
  <si>
    <t xml:space="preserve">2022-03-30 08:33</t>
  </si>
  <si>
    <t xml:space="preserve">ARGENTINA|BUENOS AIRES|SAN ISIDRO|BOULOGNE SUR MER|SARRATEA|1601-10400</t>
  </si>
  <si>
    <t xml:space="preserve">ARGENTINA|BUENOS AIRES|SAN ISIDRO|BOULOGNE SUR MER|SARRATEA|501-8800</t>
  </si>
  <si>
    <t xml:space="preserve">ARGENTINA|BUENOS AIRES|SAN ISIDRO|BOULOGNE SUR MER|AMANCIO ALCORTA|1-8000</t>
  </si>
  <si>
    <t xml:space="preserve">ARGENTINA|BUENOS AIRES|SAN ISIDRO|BOULOGNE SUR MER|SARRATEA|1001-9500</t>
  </si>
  <si>
    <t xml:space="preserve">2022-03-30 08:34</t>
  </si>
  <si>
    <t xml:space="preserve">ARGENTINA|BUENOS AIRES|GENERAL SAN MARTIN|VILLA GRAL EUGENIO NECOCHEA|AV BRIG GRAL JUAN  M DE ROSAS - CNO DE CINTURA - RUTA PROV 4|1.5-1.6 Km</t>
  </si>
  <si>
    <t xml:space="preserve">2022-03-30 08:36</t>
  </si>
  <si>
    <t xml:space="preserve">ARGENTINA|BUENOS AIRES|GENERAL SAN MARTIN|VILLA BALLESTER|AV BRIG GRAL JUAN  M DE ROSAS - CNO DE CINTURA - RUTA PROV 4|2.2-2.3 Km</t>
  </si>
  <si>
    <t xml:space="preserve">2022-03-30 08:38</t>
  </si>
  <si>
    <t xml:space="preserve">ARGENTINA|BUENOS AIRES|GENERAL SAN MARTIN|VILLA BALLESTER|AV BRIG GRAL JUAN  M DE ROSAS - CNO DE CINTURA - RUTA PROV 4|2.5-2.5 Km</t>
  </si>
  <si>
    <t xml:space="preserve">2022-03-30 08:40</t>
  </si>
  <si>
    <t xml:space="preserve">ARGENTINA|BUENOS AIRES|GENERAL SAN MARTIN|CIUDAD JARDIN EL LIBERTADOR|AV BRIG GRAL JUAN  M DE ROSAS - CNO DE CINTURA - RUTA PROV 4|3.2-3.3 Km</t>
  </si>
  <si>
    <t xml:space="preserve">2022-03-30 08:43</t>
  </si>
  <si>
    <t xml:space="preserve">ARGENTINA|BUENOS AIRES|GENERAL SAN MARTIN|CIUDAD JARDIN EL LIBERTADOR|AV BRIG GRAL JUAN  M DE ROSAS - CNO DE CINTURA - RUTA PROV 4|3.7-3.8 Km</t>
  </si>
  <si>
    <t xml:space="preserve">2022-03-30 08:49</t>
  </si>
  <si>
    <t xml:space="preserve">ARGENTINA|BUENOS AIRES|GENERAL SAN MARTIN|CIUDAD JARDIN EL LIBERTADOR|AV BRIG GRAL JUAN  M DE ROSAS - CNO DE CINTURA - RUTA PROV 4|4.1-4.2 Km</t>
  </si>
  <si>
    <t xml:space="preserve">ARGENTINA|BUENOS AIRES|GENERAL SAN MARTIN|CIUDAD JARDIN EL LIBERTADOR|AV BRIG GRAL JUAN  M DE ROSAS - CNO DE CINTURA - RUTA PROV 4|4.4-4.5 Km</t>
  </si>
  <si>
    <t xml:space="preserve">ARGENTINA|BUENOS AIRES|GENERAL SAN MARTIN|CIUDAD JARDIN EL LIBERTADOR|AV BRIG GRAL JUAN  M DE ROSAS - CNO DE CINTURA - RUTA PROV 4|5.1-5.1 Km</t>
  </si>
  <si>
    <t xml:space="preserve">2022-03-30 08:50</t>
  </si>
  <si>
    <t xml:space="preserve">ARGENTINA|BUENOS AIRES|GENERAL SAN MARTIN|CIUDAD JARDIN EL LIBERTADOR|AV BRIG GRAL JUAN  M DE ROSAS - CNO DE CINTURA - RUTA PROV 4|5.4-5.5 Km</t>
  </si>
  <si>
    <t xml:space="preserve">2022-03-30 08:52</t>
  </si>
  <si>
    <t xml:space="preserve">ARGENTINA|BUENOS AIRES|GENERAL SAN MARTIN|BO PARQUE GRAL SAN MARTIN|AV BRIG GRAL JUAN  M DE ROSAS - CNO DE CINTURA - RUTA PROV 4|0-0 Km</t>
  </si>
  <si>
    <t xml:space="preserve">2022-03-30 08:54</t>
  </si>
  <si>
    <t xml:space="preserve">ARGENTINA|BUENOS AIRES|TRES DE FEBRERO|LOMA HERMOSA|AV BERNABE MARQUEZ - RUTA PROV 4|0.0-0.7 Km</t>
  </si>
  <si>
    <t xml:space="preserve">2022-03-30 08:56</t>
  </si>
  <si>
    <t xml:space="preserve">ARGENTINA|BUENOS AIRES|TRES DE FEBRERO|LOMA HERMOSA|AV BERNABE MARQUEZ - RUTA PROV 4|0.0-0.5 Km</t>
  </si>
  <si>
    <t xml:space="preserve">2022-03-30 08:58</t>
  </si>
  <si>
    <t xml:space="preserve">ARGENTINA|BUENOS AIRES|TRES DE FEBRERO|PABLO PODESTA|AV BERNABE MARQUEZ - RUTA PROV 4|0.0-0.6 Km</t>
  </si>
  <si>
    <t xml:space="preserve">2022-03-30 09:06</t>
  </si>
  <si>
    <t xml:space="preserve">ARGENTINA|BUENOS AIRES|HURLINGHAM|HURLINGHAM|FELIPE PASTRE|2001-2074</t>
  </si>
  <si>
    <t xml:space="preserve">ARGENTINA|BUENOS AIRES|MORON|EL PALOMAR|CNO DE CINTURA - RUTA PROV 4|0-0 Km</t>
  </si>
  <si>
    <t xml:space="preserve">2022-03-30 09:09</t>
  </si>
  <si>
    <t xml:space="preserve">ARGENTINA|BUENOS AIRES|HURLINGHAM|VILLA SANTOS TESEI|CONCEPCION ARENAL|2601-2700</t>
  </si>
  <si>
    <t xml:space="preserve">2022-03-30 09:10</t>
  </si>
  <si>
    <t xml:space="preserve">ARGENTINA|BUENOS AIRES|HURLINGHAM|VILLA SANTOS TESEI|CONCEPCION ARENAL|2901-3000</t>
  </si>
  <si>
    <t xml:space="preserve">2022-03-30 09:12</t>
  </si>
  <si>
    <t xml:space="preserve">ARGENTINA|BUENOS AIRES|HURLINGHAM|VILLA SANTOS TESEI|CONCEPCION ARENAL|3101-3200</t>
  </si>
  <si>
    <t xml:space="preserve">2022-03-30 09:14</t>
  </si>
  <si>
    <t xml:space="preserve">ARGENTINA|BUENOS AIRES|HURLINGHAM|VILLA SANTOS TESEI|AV GOB VERGARA|2121-2200</t>
  </si>
  <si>
    <t xml:space="preserve">2022-03-30 09:16</t>
  </si>
  <si>
    <t xml:space="preserve">ARGENTINA|BUENOS AIRES|HURLINGHAM|VILLA SANTOS TESEI|AV GOB VERGARA|2011-2100</t>
  </si>
  <si>
    <t xml:space="preserve">2022-03-30 09:18</t>
  </si>
  <si>
    <t xml:space="preserve">ARGENTINA|BUENOS AIRES|HURLINGHAM|VILLA SANTOS TESEI|AV GOB VERGARA - RUTA PROV 4|1.5-1.6 Km</t>
  </si>
  <si>
    <t xml:space="preserve">2022-03-30 09:20</t>
  </si>
  <si>
    <t xml:space="preserve">ARGENTINA|BUENOS AIRES|MORON|CASTELAR|BV JUAN M DE ROSAS - RUTA PROV 4|0-0 Km</t>
  </si>
  <si>
    <t xml:space="preserve">2022-03-30 09:23</t>
  </si>
  <si>
    <t xml:space="preserve">ARGENTINA|BUENOS AIRES|MORON|CASTELAR|BV JUAN M DE ROSAS - RUTA PROV 4|0.0-0.4 Km</t>
  </si>
  <si>
    <t xml:space="preserve">2022-03-30 09:24</t>
  </si>
  <si>
    <t xml:space="preserve">ARGENTINA|BUENOS AIRES|MORON|CASTELAR|BV JUAN M DE ROSAS - RUTA PROV 4|0.0-0.2 Km</t>
  </si>
  <si>
    <t xml:space="preserve">2022-03-30 09:26</t>
  </si>
  <si>
    <t xml:space="preserve">2022-03-30 09:34</t>
  </si>
  <si>
    <t xml:space="preserve">ARGENTINA|BUENOS AIRES|MORON|CASTELAR|DR BERNARDO DE IRIGOYEN|601-700</t>
  </si>
  <si>
    <t xml:space="preserve">ARGENTINA|BUENOS AIRES|MORON|MORON|PRES HIPOLITO YRIGOYEN|1401-1500</t>
  </si>
  <si>
    <t xml:space="preserve">ARGENTINA|BUENOS AIRES|MORON|MORON|PRES HIPOLITO YRIGOYEN|1101-1200</t>
  </si>
  <si>
    <t xml:space="preserve">ARGENTINA|BUENOS AIRES|MORON|MORON|DR BERNARDO DE IRIGOYEN|401-430</t>
  </si>
  <si>
    <t xml:space="preserve">2022-03-30 09:36</t>
  </si>
  <si>
    <t xml:space="preserve">ARGENTINA|BUENOS AIRES|MORON|MORON|PRES HIPOLITO YRIGOYEN|501-600</t>
  </si>
  <si>
    <t xml:space="preserve">2022-03-30 09:38</t>
  </si>
  <si>
    <t xml:space="preserve">ARGENTINA|BUENOS AIRES|MORON|MORON|PRES HIPOLITO YRIGOYEN|51-100</t>
  </si>
  <si>
    <t xml:space="preserve">2022-03-30 09:47</t>
  </si>
  <si>
    <t xml:space="preserve">ARGENTINA|BUENOS AIRES|MORON|MORON|CORDOBA|1601-1700</t>
  </si>
  <si>
    <t xml:space="preserve">ARGENTINA|BUENOS AIRES|MORON|MORON|CORDOBA|1301-1390</t>
  </si>
  <si>
    <t xml:space="preserve">ARGENTINA|BUENOS AIRES|LA MATANZA|VILLA LUZURIAGA|CNO DE CINTURA - AV MONS R BUFANO|0-199</t>
  </si>
  <si>
    <t xml:space="preserve">ARGENTINA|BUENOS AIRES|LA MATANZA|VILLA LUZURIAGA|CNO DE CINTURA - AV MONS R BUFANO|0-1000</t>
  </si>
  <si>
    <t xml:space="preserve">2022-03-30 09:48</t>
  </si>
  <si>
    <t xml:space="preserve">ARGENTINA|BUENOS AIRES|LA MATANZA|VILLA LUZURIAGA|CNO DE CINTURA - AV MONS R BUFANO|0-1600</t>
  </si>
  <si>
    <t xml:space="preserve">2022-03-30 09:54</t>
  </si>
  <si>
    <t xml:space="preserve">ARGENTINA|BUENOS AIRES|LA MATANZA|SAN JUSTO|CNO DE CINTURA - AV MONS R BUFANO|2301-2400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2022-03-30 09:56</t>
  </si>
  <si>
    <t xml:space="preserve">ARGENTINA|BUENOS AIRES|LA MATANZA|SAN JUSTO|CNO DE CINTURA - AV MONS R BUFANO|0-4199</t>
  </si>
  <si>
    <t xml:space="preserve">2022-03-30 09:58</t>
  </si>
  <si>
    <t xml:space="preserve">ARGENTINA|BUENOS AIRES|LA MATANZA|LA TABLADA|CNO DE CINTURA - AV MONS R BUFANO|0-4699</t>
  </si>
  <si>
    <t xml:space="preserve">2022-03-30 10:02</t>
  </si>
  <si>
    <t xml:space="preserve">ARGENTINA|BUENOS AIRES|LA MATANZA|LA TABLADA|GIBRALTAR|2701-2800</t>
  </si>
  <si>
    <t xml:space="preserve">ARGENTINA|BUENOS AIRES|LA MATANZA|LA TABLADA|DR IGNACIO ARIETA|500-4999</t>
  </si>
  <si>
    <t xml:space="preserve">2022-03-30 10:04</t>
  </si>
  <si>
    <t xml:space="preserve">ARGENTINA|BUENOS AIRES|LA MATANZA|LA TABLADA|SARANDI|4601-4700</t>
  </si>
  <si>
    <t xml:space="preserve">2022-03-30 10:07</t>
  </si>
  <si>
    <t xml:space="preserve">2022-03-30 10:08</t>
  </si>
  <si>
    <t xml:space="preserve">2022-03-30 10:11</t>
  </si>
  <si>
    <t xml:space="preserve">ARGENTINA|BUENOS AIRES|LA MATANZA|LA TABLADA|SARANDI|4501-4550</t>
  </si>
  <si>
    <t xml:space="preserve">2022-03-30 10:13</t>
  </si>
  <si>
    <t xml:space="preserve">ARGENTINA|BUENOS AIRES|LA MATANZA|SAN JUSTO|SARANDI|4201-4300</t>
  </si>
  <si>
    <t xml:space="preserve">2022-03-30 10:15</t>
  </si>
  <si>
    <t xml:space="preserve">ARGENTINA|BUENOS AIRES|LA MATANZA|SAN JUSTO|MATHEU|2501-2600</t>
  </si>
  <si>
    <t xml:space="preserve">2022-03-30 10:17</t>
  </si>
  <si>
    <t xml:space="preserve">ARGENTINA|BUENOS AIRES|LA MATANZA|SAN JUSTO|MATHEU|2301-2350</t>
  </si>
  <si>
    <t xml:space="preserve">2022-03-30 10:19</t>
  </si>
  <si>
    <t xml:space="preserve">ARGENTINA|BUENOS AIRES|LA MATANZA|SAN JUSTO|PRES JUAN D PERON|3701-3800</t>
  </si>
  <si>
    <t xml:space="preserve">2022-03-30 10:21</t>
  </si>
  <si>
    <t xml:space="preserve">ARGENTINA|BUENOS AIRES|LA MATANZA|SAN JUSTO|PRES JUAN D PERON|3601-3700</t>
  </si>
  <si>
    <t xml:space="preserve">2022-03-30 10:23</t>
  </si>
  <si>
    <t xml:space="preserve">ARGENTINA|BUENOS AIRES|LA MATANZA|SAN JUSTO|MENDOZA|2001-2100</t>
  </si>
  <si>
    <t xml:space="preserve">2022-03-30 10:26</t>
  </si>
  <si>
    <t xml:space="preserve">ARGENTINA|BUENOS AIRES|LA MATANZA|SAN JUSTO|PRES JUAN D PERON|3051-3100</t>
  </si>
  <si>
    <t xml:space="preserve">2022-03-30 10:27</t>
  </si>
  <si>
    <t xml:space="preserve">ARGENTINA|BUENOS AIRES|LA MATANZA|SAN JUSTO|PRES JUAN D PERON|2801-2900</t>
  </si>
  <si>
    <t xml:space="preserve">2022-03-30 10:31</t>
  </si>
  <si>
    <t xml:space="preserve">ARGENTINA|BUENOS AIRES|LA MATANZA|SAN JUSTO|PRES JUAN D PERON|2201-2500</t>
  </si>
  <si>
    <t xml:space="preserve">ARGENTINA|BUENOS AIRES|LA MATANZA|SAN JUSTO|PRES JUAN D PERON|2001-2100</t>
  </si>
  <si>
    <t xml:space="preserve">2022-03-30 10:32</t>
  </si>
  <si>
    <t xml:space="preserve">ARGENTINA|BUENOS AIRES|LA MATANZA|SAN JUSTO|PRES JUAN D PERON|1901-2000</t>
  </si>
  <si>
    <t xml:space="preserve">2022-03-30 10:33</t>
  </si>
  <si>
    <t xml:space="preserve">2022-03-30 10:35</t>
  </si>
  <si>
    <t xml:space="preserve">2022-03-30 10:36</t>
  </si>
  <si>
    <t xml:space="preserve">2022-03-30 10:37</t>
  </si>
  <si>
    <t xml:space="preserve">2022-03-30 10:41</t>
  </si>
  <si>
    <t xml:space="preserve">2022-03-30 10:46</t>
  </si>
  <si>
    <t xml:space="preserve">2022-03-30 10:51</t>
  </si>
  <si>
    <t xml:space="preserve">2022-03-30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5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23904418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38256836</v>
      </c>
      <c r="B9" s="4" t="n">
        <v>-58.66706085205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8857422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08825684</v>
      </c>
      <c r="B11" s="4" t="n">
        <v>-58.66413879394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669311523</v>
      </c>
      <c r="B12" s="4" t="n">
        <v>-58.660388946533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488372803</v>
      </c>
      <c r="B13" s="4" t="n">
        <v>-58.649978637695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140136719</v>
      </c>
      <c r="B14" s="4" t="n">
        <v>-58.64242935180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1800079346</v>
      </c>
      <c r="B15" s="4" t="n">
        <v>-58.639240264893</v>
      </c>
      <c r="C15" s="4" t="s">
        <v>14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2429504395</v>
      </c>
      <c r="B16" s="4" t="n">
        <v>-58.636409759521</v>
      </c>
      <c r="C16" s="4" t="s">
        <v>15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4371185303</v>
      </c>
      <c r="B17" s="4" t="n">
        <v>-58.625961303711</v>
      </c>
      <c r="C17" s="4" t="s">
        <v>16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4588623047</v>
      </c>
      <c r="B18" s="4" t="n">
        <v>-58.623348236084</v>
      </c>
      <c r="C18" s="4" t="s">
        <v>17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4951019287</v>
      </c>
      <c r="B19" s="4" t="n">
        <v>-58.620651245117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5488891602</v>
      </c>
      <c r="B20" s="4" t="n">
        <v>-58.617008209229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85488891602</v>
      </c>
      <c r="B21" s="4" t="n">
        <v>-58.617008209229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485801696777</v>
      </c>
      <c r="B22" s="4" t="n">
        <v>-58.61450958252</v>
      </c>
      <c r="C22" s="4" t="s">
        <v>22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486991882324</v>
      </c>
      <c r="B23" s="4" t="n">
        <v>-58.605571746826</v>
      </c>
      <c r="C23" s="4" t="s">
        <v>23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487781524658</v>
      </c>
      <c r="B24" s="4" t="n">
        <v>-58.595611572266</v>
      </c>
      <c r="C24" s="4" t="s">
        <v>24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488521575928</v>
      </c>
      <c r="B25" s="4" t="n">
        <v>-58.590888977051</v>
      </c>
      <c r="C25" s="4" t="s">
        <v>26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492088317871</v>
      </c>
      <c r="B26" s="4" t="n">
        <v>-58.587268829346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496570587158</v>
      </c>
      <c r="B27" s="4" t="n">
        <v>-58.582191467285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03540039062</v>
      </c>
      <c r="B28" s="4" t="n">
        <v>-58.584758758545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12958526611</v>
      </c>
      <c r="B29" s="4" t="n">
        <v>-58.573760986328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17330169678</v>
      </c>
      <c r="B30" s="4" t="n">
        <v>-58.568740844727</v>
      </c>
      <c r="C30" s="4" t="s">
        <v>31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08369445801</v>
      </c>
      <c r="B31" s="4" t="n">
        <v>-58.57905960083</v>
      </c>
      <c r="C31" s="4" t="s">
        <v>31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21701812744</v>
      </c>
      <c r="B32" s="4" t="n">
        <v>-58.570510864258</v>
      </c>
      <c r="C32" s="4" t="s">
        <v>36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527809143066</v>
      </c>
      <c r="B33" s="4" t="n">
        <v>-58.573581695557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530311584473</v>
      </c>
      <c r="B34" s="4" t="n">
        <v>-58.574890136719</v>
      </c>
      <c r="C34" s="4" t="s">
        <v>40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53662109375</v>
      </c>
      <c r="B35" s="4" t="n">
        <v>-58.577861785889</v>
      </c>
      <c r="C35" s="4" t="s">
        <v>42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542091369629</v>
      </c>
      <c r="B36" s="4" t="n">
        <v>-58.58012008667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542091369629</v>
      </c>
      <c r="B37" s="4" t="n">
        <v>-58.58012008667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42091369629</v>
      </c>
      <c r="B38" s="4" t="n">
        <v>-58.58012008667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545139312744</v>
      </c>
      <c r="B39" s="4" t="n">
        <v>-58.581489562988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548801422119</v>
      </c>
      <c r="B40" s="4" t="n">
        <v>-58.582889556885</v>
      </c>
      <c r="C40" s="4" t="s">
        <v>46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55445098877</v>
      </c>
      <c r="B41" s="4" t="n">
        <v>-58.585250854492</v>
      </c>
      <c r="C41" s="4" t="s">
        <v>46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558521270752</v>
      </c>
      <c r="B42" s="4" t="n">
        <v>-58.586780548096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562488555908</v>
      </c>
      <c r="B43" s="4" t="n">
        <v>-58.588729858398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569198608398</v>
      </c>
      <c r="B44" s="4" t="n">
        <v>-58.590911865234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574848175049</v>
      </c>
      <c r="B45" s="4" t="n">
        <v>-58.596771240234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579898834229</v>
      </c>
      <c r="B46" s="4" t="n">
        <v>-58.600730895996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08211517334</v>
      </c>
      <c r="B47" s="4" t="n">
        <v>-58.624198913574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01360321045</v>
      </c>
      <c r="B48" s="4" t="n">
        <v>-58.619678497314</v>
      </c>
      <c r="C48" s="4" t="s">
        <v>60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592811584473</v>
      </c>
      <c r="B49" s="4" t="n">
        <v>-58.612060546875</v>
      </c>
      <c r="C49" s="4" t="s">
        <v>60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58385848999</v>
      </c>
      <c r="B50" s="4" t="n">
        <v>-58.604061126709</v>
      </c>
      <c r="C50" s="4" t="s">
        <v>60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11999511719</v>
      </c>
      <c r="B51" s="4" t="n">
        <v>-58.629558563232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14028930664</v>
      </c>
      <c r="B52" s="4" t="n">
        <v>-58.631870269775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15310668945</v>
      </c>
      <c r="B53" s="4" t="n">
        <v>-58.633918762207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17210388184</v>
      </c>
      <c r="B54" s="4" t="n">
        <v>-58.63410949707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620571136475</v>
      </c>
      <c r="B55" s="4" t="n">
        <v>-58.633708953857</v>
      </c>
      <c r="C55" s="4" t="s">
        <v>71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626129150391</v>
      </c>
      <c r="B56" s="4" t="n">
        <v>-58.631801605225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32858276367</v>
      </c>
      <c r="B57" s="4" t="n">
        <v>-58.629280090332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636150360107</v>
      </c>
      <c r="B58" s="4" t="n">
        <v>-58.62771987915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40468597412</v>
      </c>
      <c r="B59" s="4" t="n">
        <v>-58.625099182129</v>
      </c>
      <c r="C59" s="4" t="s">
        <v>79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644920349121</v>
      </c>
      <c r="B60" s="4" t="n">
        <v>-58.626361846924</v>
      </c>
      <c r="C60" s="4" t="s">
        <v>8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56761169434</v>
      </c>
      <c r="B61" s="4" t="n">
        <v>-58.631568908691</v>
      </c>
      <c r="C61" s="4" t="s">
        <v>82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66051864624</v>
      </c>
      <c r="B62" s="4" t="n">
        <v>-58.628089904785</v>
      </c>
      <c r="C62" s="4" t="s">
        <v>82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660469055176</v>
      </c>
      <c r="B63" s="4" t="n">
        <v>-58.624500274658</v>
      </c>
      <c r="C63" s="4" t="s">
        <v>82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653400421143</v>
      </c>
      <c r="B64" s="4" t="n">
        <v>-58.630760192871</v>
      </c>
      <c r="C64" s="4" t="s">
        <v>82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60388946533</v>
      </c>
      <c r="B65" s="4" t="n">
        <v>-58.617118835449</v>
      </c>
      <c r="C65" s="4" t="s">
        <v>87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60358428955</v>
      </c>
      <c r="B66" s="4" t="n">
        <v>-58.609180450439</v>
      </c>
      <c r="C66" s="4" t="s">
        <v>89</v>
      </c>
      <c r="D66" s="4" t="s">
        <v>7</v>
      </c>
      <c r="E66" s="4" t="s">
        <v>90</v>
      </c>
    </row>
    <row r="67" customFormat="false" ht="14.25" hidden="false" customHeight="false" outlineLevel="0" collapsed="false">
      <c r="A67" s="4" t="n">
        <v>-34.66535949707</v>
      </c>
      <c r="B67" s="4" t="n">
        <v>-58.601371765137</v>
      </c>
      <c r="C67" s="4" t="s">
        <v>91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66381072998</v>
      </c>
      <c r="B68" s="4" t="n">
        <v>-58.603240966797</v>
      </c>
      <c r="C68" s="4" t="s">
        <v>91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667331695557</v>
      </c>
      <c r="B69" s="4" t="n">
        <v>-58.599361419678</v>
      </c>
      <c r="C69" s="4" t="s">
        <v>91</v>
      </c>
      <c r="D69" s="4" t="s">
        <v>7</v>
      </c>
      <c r="E69" s="4" t="s">
        <v>94</v>
      </c>
    </row>
    <row r="70" customFormat="false" ht="14.25" hidden="false" customHeight="false" outlineLevel="0" collapsed="false">
      <c r="A70" s="4" t="n">
        <v>-34.672470092773</v>
      </c>
      <c r="B70" s="4" t="n">
        <v>-58.593040466309</v>
      </c>
      <c r="C70" s="4" t="s">
        <v>91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4.675811767578</v>
      </c>
      <c r="B71" s="4" t="n">
        <v>-58.588989257812</v>
      </c>
      <c r="C71" s="4" t="s">
        <v>96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4.68053817749</v>
      </c>
      <c r="B72" s="4" t="n">
        <v>-58.580371856689</v>
      </c>
      <c r="C72" s="4" t="s">
        <v>98</v>
      </c>
      <c r="D72" s="4" t="s">
        <v>7</v>
      </c>
      <c r="E72" s="4" t="s">
        <v>99</v>
      </c>
    </row>
    <row r="73" customFormat="false" ht="14.25" hidden="false" customHeight="false" outlineLevel="0" collapsed="false">
      <c r="A73" s="4" t="n">
        <v>-34.682468414307</v>
      </c>
      <c r="B73" s="4" t="n">
        <v>-58.572189331055</v>
      </c>
      <c r="C73" s="4" t="s">
        <v>98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684871673584</v>
      </c>
      <c r="B74" s="4" t="n">
        <v>-58.561710357666</v>
      </c>
      <c r="C74" s="4" t="s">
        <v>98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4.690299987793</v>
      </c>
      <c r="B75" s="4" t="n">
        <v>-58.554351806641</v>
      </c>
      <c r="C75" s="4" t="s">
        <v>102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4.693161010742</v>
      </c>
      <c r="B76" s="4" t="n">
        <v>-58.55057144165</v>
      </c>
      <c r="C76" s="4" t="s">
        <v>104</v>
      </c>
      <c r="D76" s="4" t="s">
        <v>7</v>
      </c>
      <c r="E76" s="4" t="s">
        <v>105</v>
      </c>
    </row>
    <row r="77" customFormat="false" ht="14.25" hidden="false" customHeight="false" outlineLevel="0" collapsed="false">
      <c r="A77" s="4" t="n">
        <v>-34.692039489746</v>
      </c>
      <c r="B77" s="4" t="n">
        <v>-58.546009063721</v>
      </c>
      <c r="C77" s="4" t="s">
        <v>106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4.692588806152</v>
      </c>
      <c r="B78" s="4" t="n">
        <v>-58.543239593506</v>
      </c>
      <c r="C78" s="4" t="s">
        <v>106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69261932373</v>
      </c>
      <c r="B79" s="4" t="n">
        <v>-58.544940948486</v>
      </c>
      <c r="C79" s="4" t="s">
        <v>109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4.69261932373</v>
      </c>
      <c r="B80" s="4" t="n">
        <v>-58.544948577881</v>
      </c>
      <c r="C80" s="4" t="s">
        <v>111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4.692588806152</v>
      </c>
      <c r="B81" s="4" t="n">
        <v>-58.544929504395</v>
      </c>
      <c r="C81" s="4" t="s">
        <v>111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4.692600250244</v>
      </c>
      <c r="B82" s="4" t="n">
        <v>-58.544921875</v>
      </c>
      <c r="C82" s="4" t="s">
        <v>112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4.691158294678</v>
      </c>
      <c r="B83" s="4" t="n">
        <v>-58.546920776367</v>
      </c>
      <c r="C83" s="4" t="s">
        <v>113</v>
      </c>
      <c r="D83" s="4" t="s">
        <v>7</v>
      </c>
      <c r="E83" s="4" t="s">
        <v>114</v>
      </c>
    </row>
    <row r="84" customFormat="false" ht="14.25" hidden="false" customHeight="false" outlineLevel="0" collapsed="false">
      <c r="A84" s="4" t="n">
        <v>-34.689460754395</v>
      </c>
      <c r="B84" s="4" t="n">
        <v>-58.54914855957</v>
      </c>
      <c r="C84" s="4" t="s">
        <v>115</v>
      </c>
      <c r="D84" s="4" t="s">
        <v>7</v>
      </c>
      <c r="E84" s="4" t="s">
        <v>116</v>
      </c>
    </row>
    <row r="85" customFormat="false" ht="14.25" hidden="false" customHeight="false" outlineLevel="0" collapsed="false">
      <c r="A85" s="4" t="n">
        <v>-34.686229705811</v>
      </c>
      <c r="B85" s="4" t="n">
        <v>-58.551780700684</v>
      </c>
      <c r="C85" s="4" t="s">
        <v>117</v>
      </c>
      <c r="D85" s="4" t="s">
        <v>7</v>
      </c>
      <c r="E85" s="4" t="s">
        <v>118</v>
      </c>
    </row>
    <row r="86" customFormat="false" ht="14.25" hidden="false" customHeight="false" outlineLevel="0" collapsed="false">
      <c r="A86" s="4" t="n">
        <v>-34.686229705811</v>
      </c>
      <c r="B86" s="4" t="n">
        <v>-58.551780700684</v>
      </c>
      <c r="C86" s="4" t="s">
        <v>117</v>
      </c>
      <c r="D86" s="4" t="s">
        <v>7</v>
      </c>
      <c r="E86" s="4" t="s">
        <v>118</v>
      </c>
    </row>
    <row r="87" customFormat="false" ht="14.25" hidden="false" customHeight="false" outlineLevel="0" collapsed="false">
      <c r="A87" s="4" t="n">
        <v>-34.684379577637</v>
      </c>
      <c r="B87" s="4" t="n">
        <v>-58.549739837646</v>
      </c>
      <c r="C87" s="4" t="s">
        <v>119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4.68143081665</v>
      </c>
      <c r="B88" s="4" t="n">
        <v>-58.549980163574</v>
      </c>
      <c r="C88" s="4" t="s">
        <v>121</v>
      </c>
      <c r="D88" s="4" t="s">
        <v>7</v>
      </c>
      <c r="E88" s="4" t="s">
        <v>122</v>
      </c>
    </row>
    <row r="89" customFormat="false" ht="14.25" hidden="false" customHeight="false" outlineLevel="0" collapsed="false">
      <c r="A89" s="4" t="n">
        <v>-34.679981231689</v>
      </c>
      <c r="B89" s="4" t="n">
        <v>-58.551898956299</v>
      </c>
      <c r="C89" s="4" t="s">
        <v>123</v>
      </c>
      <c r="D89" s="4" t="s">
        <v>7</v>
      </c>
      <c r="E89" s="4" t="s">
        <v>124</v>
      </c>
    </row>
    <row r="90" customFormat="false" ht="14.25" hidden="false" customHeight="false" outlineLevel="0" collapsed="false">
      <c r="A90" s="4" t="n">
        <v>-34.677211761475</v>
      </c>
      <c r="B90" s="4" t="n">
        <v>-58.555599212646</v>
      </c>
      <c r="C90" s="4" t="s">
        <v>125</v>
      </c>
      <c r="D90" s="4" t="s">
        <v>7</v>
      </c>
      <c r="E90" s="4" t="s">
        <v>126</v>
      </c>
    </row>
    <row r="91" customFormat="false" ht="14.25" hidden="false" customHeight="false" outlineLevel="0" collapsed="false">
      <c r="A91" s="4" t="n">
        <v>-34.67525100708</v>
      </c>
      <c r="B91" s="4" t="n">
        <v>-58.558219909668</v>
      </c>
      <c r="C91" s="4" t="s">
        <v>127</v>
      </c>
      <c r="D91" s="4" t="s">
        <v>7</v>
      </c>
      <c r="E91" s="4" t="s">
        <v>128</v>
      </c>
    </row>
    <row r="92" customFormat="false" ht="14.25" hidden="false" customHeight="false" outlineLevel="0" collapsed="false">
      <c r="A92" s="4" t="n">
        <v>-34.67525100708</v>
      </c>
      <c r="B92" s="4" t="n">
        <v>-58.558219909668</v>
      </c>
      <c r="C92" s="4" t="s">
        <v>127</v>
      </c>
      <c r="D92" s="4" t="s">
        <v>7</v>
      </c>
      <c r="E92" s="4" t="s">
        <v>128</v>
      </c>
    </row>
    <row r="93" customFormat="false" ht="14.25" hidden="false" customHeight="false" outlineLevel="0" collapsed="false">
      <c r="A93" s="4" t="n">
        <v>-34.67525100708</v>
      </c>
      <c r="B93" s="4" t="n">
        <v>-58.558219909668</v>
      </c>
      <c r="C93" s="4" t="s">
        <v>127</v>
      </c>
      <c r="D93" s="4" t="s">
        <v>7</v>
      </c>
      <c r="E93" s="4" t="s">
        <v>128</v>
      </c>
    </row>
    <row r="94" customFormat="false" ht="14.25" hidden="false" customHeight="false" outlineLevel="0" collapsed="false">
      <c r="A94" s="4" t="n">
        <v>-34.673168182373</v>
      </c>
      <c r="B94" s="4" t="n">
        <v>-58.560989379883</v>
      </c>
      <c r="C94" s="4" t="s">
        <v>129</v>
      </c>
      <c r="D94" s="4" t="s">
        <v>7</v>
      </c>
      <c r="E94" s="4" t="s">
        <v>130</v>
      </c>
    </row>
    <row r="95" customFormat="false" ht="14.25" hidden="false" customHeight="false" outlineLevel="0" collapsed="false">
      <c r="A95" s="4" t="n">
        <v>-34.668960571289</v>
      </c>
      <c r="B95" s="4" t="n">
        <v>-58.566570281982</v>
      </c>
      <c r="C95" s="4" t="s">
        <v>131</v>
      </c>
      <c r="D95" s="4" t="s">
        <v>7</v>
      </c>
      <c r="E95" s="4" t="s">
        <v>132</v>
      </c>
    </row>
    <row r="96" customFormat="false" ht="14.25" hidden="false" customHeight="false" outlineLevel="0" collapsed="false">
      <c r="A96" s="4" t="n">
        <v>-34.666931152344</v>
      </c>
      <c r="B96" s="4" t="n">
        <v>-58.569271087646</v>
      </c>
      <c r="C96" s="4" t="s">
        <v>131</v>
      </c>
      <c r="D96" s="4" t="s">
        <v>7</v>
      </c>
      <c r="E96" s="4" t="s">
        <v>133</v>
      </c>
    </row>
    <row r="97" customFormat="false" ht="14.25" hidden="false" customHeight="false" outlineLevel="0" collapsed="false">
      <c r="A97" s="4" t="n">
        <v>-34.666408538818</v>
      </c>
      <c r="B97" s="4" t="n">
        <v>-58.569961547852</v>
      </c>
      <c r="C97" s="4" t="s">
        <v>134</v>
      </c>
      <c r="D97" s="4" t="s">
        <v>7</v>
      </c>
      <c r="E97" s="4" t="s">
        <v>135</v>
      </c>
    </row>
    <row r="98" customFormat="false" ht="14.25" hidden="false" customHeight="false" outlineLevel="0" collapsed="false">
      <c r="A98" s="4" t="n">
        <v>-34.666408538818</v>
      </c>
      <c r="B98" s="4" t="n">
        <v>-58.569961547852</v>
      </c>
      <c r="C98" s="4" t="s">
        <v>136</v>
      </c>
      <c r="D98" s="4" t="s">
        <v>7</v>
      </c>
      <c r="E98" s="4" t="s">
        <v>135</v>
      </c>
    </row>
    <row r="99" customFormat="false" ht="14.25" hidden="false" customHeight="false" outlineLevel="0" collapsed="false">
      <c r="A99" s="4" t="n">
        <v>-34.666408538818</v>
      </c>
      <c r="B99" s="4" t="n">
        <v>-58.569961547852</v>
      </c>
      <c r="C99" s="4" t="s">
        <v>137</v>
      </c>
      <c r="D99" s="4" t="s">
        <v>7</v>
      </c>
      <c r="E99" s="4" t="s">
        <v>135</v>
      </c>
    </row>
    <row r="100" customFormat="false" ht="14.25" hidden="false" customHeight="false" outlineLevel="0" collapsed="false">
      <c r="A100" s="4" t="n">
        <v>-34.666408538818</v>
      </c>
      <c r="B100" s="4" t="n">
        <v>-58.569961547852</v>
      </c>
      <c r="C100" s="4" t="s">
        <v>137</v>
      </c>
      <c r="D100" s="4" t="s">
        <v>7</v>
      </c>
      <c r="E100" s="4" t="s">
        <v>135</v>
      </c>
    </row>
    <row r="101" customFormat="false" ht="14.25" hidden="false" customHeight="false" outlineLevel="0" collapsed="false">
      <c r="A101" s="4" t="n">
        <v>-34.666439056396</v>
      </c>
      <c r="B101" s="4" t="n">
        <v>-58.56995010376</v>
      </c>
      <c r="C101" s="4" t="s">
        <v>138</v>
      </c>
      <c r="D101" s="4" t="s">
        <v>7</v>
      </c>
      <c r="E101" s="4" t="s">
        <v>135</v>
      </c>
    </row>
    <row r="102" customFormat="false" ht="14.25" hidden="false" customHeight="false" outlineLevel="0" collapsed="false">
      <c r="A102" s="4" t="n">
        <v>-34.666439056396</v>
      </c>
      <c r="B102" s="4" t="n">
        <v>-58.56995010376</v>
      </c>
      <c r="C102" s="4" t="s">
        <v>138</v>
      </c>
      <c r="D102" s="4" t="s">
        <v>7</v>
      </c>
      <c r="E102" s="4" t="s">
        <v>135</v>
      </c>
    </row>
    <row r="103" customFormat="false" ht="14.25" hidden="false" customHeight="false" outlineLevel="0" collapsed="false">
      <c r="A103" s="4" t="n">
        <v>-34.666439056396</v>
      </c>
      <c r="B103" s="4" t="n">
        <v>-58.56995010376</v>
      </c>
      <c r="C103" s="4" t="s">
        <v>138</v>
      </c>
      <c r="D103" s="4" t="s">
        <v>7</v>
      </c>
      <c r="E103" s="4" t="s">
        <v>135</v>
      </c>
    </row>
    <row r="104" customFormat="false" ht="14.25" hidden="false" customHeight="false" outlineLevel="0" collapsed="false">
      <c r="A104" s="4" t="n">
        <v>-34.666439056396</v>
      </c>
      <c r="B104" s="4" t="n">
        <v>-58.56995010376</v>
      </c>
      <c r="C104" s="4" t="s">
        <v>139</v>
      </c>
      <c r="D104" s="4" t="s">
        <v>7</v>
      </c>
      <c r="E104" s="4" t="s">
        <v>135</v>
      </c>
    </row>
    <row r="105" customFormat="false" ht="14.25" hidden="false" customHeight="false" outlineLevel="0" collapsed="false">
      <c r="A105" s="4" t="n">
        <v>-34.66641998291</v>
      </c>
      <c r="B105" s="4" t="n">
        <v>-58.56995010376</v>
      </c>
      <c r="C105" s="4" t="s">
        <v>140</v>
      </c>
      <c r="D105" s="4" t="s">
        <v>7</v>
      </c>
      <c r="E105" s="4" t="s">
        <v>135</v>
      </c>
    </row>
    <row r="106" customFormat="false" ht="14.25" hidden="false" customHeight="false" outlineLevel="0" collapsed="false">
      <c r="A106" s="4" t="n">
        <v>-34.666431427002</v>
      </c>
      <c r="B106" s="4" t="n">
        <v>-58.569938659668</v>
      </c>
      <c r="C106" s="4" t="s">
        <v>141</v>
      </c>
      <c r="D106" s="4" t="s">
        <v>7</v>
      </c>
      <c r="E106" s="4" t="s">
        <v>135</v>
      </c>
    </row>
    <row r="107" customFormat="false" ht="14.25" hidden="false" customHeight="false" outlineLevel="0" collapsed="false">
      <c r="A107" s="4" t="n">
        <v>-34.666431427002</v>
      </c>
      <c r="B107" s="4" t="n">
        <v>-58.569938659668</v>
      </c>
      <c r="C107" s="4" t="s">
        <v>142</v>
      </c>
      <c r="D107" s="4" t="s">
        <v>7</v>
      </c>
      <c r="E107" s="4" t="s">
        <v>135</v>
      </c>
    </row>
    <row r="108" customFormat="false" ht="14.25" hidden="false" customHeight="false" outlineLevel="0" collapsed="false">
      <c r="A108" s="4" t="n">
        <v>-34.666439056396</v>
      </c>
      <c r="B108" s="4" t="n">
        <v>-58.56995010376</v>
      </c>
      <c r="C108" s="4" t="s">
        <v>143</v>
      </c>
      <c r="D108" s="4" t="s">
        <v>7</v>
      </c>
      <c r="E108" s="4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