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6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30 05:15</t>
  </si>
  <si>
    <t xml:space="preserve">AE-107-XN</t>
  </si>
  <si>
    <t xml:space="preserve">ARGENTINA|BUENOS AIRES|TIGRE|EL TALAR|AU ACCESO NORTE - RUTA NAC 9|0-0 Km</t>
  </si>
  <si>
    <t xml:space="preserve">2022-03-30 05:16</t>
  </si>
  <si>
    <t xml:space="preserve">2022-03-30 05:18</t>
  </si>
  <si>
    <t xml:space="preserve">2022-03-30 05:20</t>
  </si>
  <si>
    <t xml:space="preserve">ARGENTINA|BUENOS AIRES|TIGRE|EL TALAR|AU ACCESO NORTE - RUTA NAC 9|29.0-29.4 Km</t>
  </si>
  <si>
    <t xml:space="preserve">2022-03-30 05:22</t>
  </si>
  <si>
    <t xml:space="preserve">ARGENTINA|BUENOS AIRES|TIGRE|DON TORCUATO OESTE|AU ACCESO NORTE - RUTA NAC 9|26.6-27.3 Km</t>
  </si>
  <si>
    <t xml:space="preserve">2022-03-30 05:24</t>
  </si>
  <si>
    <t xml:space="preserve">ARGENTINA|BUENOS AIRES|TIGRE|DON TORCUATO ESTE|AU ACCESO NORTE - RUTA NAC 9|24.3-24.8 Km</t>
  </si>
  <si>
    <t xml:space="preserve">2022-03-30 05:26</t>
  </si>
  <si>
    <t xml:space="preserve">ARGENTINA|BUENOS AIRES|SAN ISIDRO|BOULOGNE SUR MER|AU ACCESO NORTE - RUTA NAC 9|21.8-22.1 Km</t>
  </si>
  <si>
    <t xml:space="preserve">2022-03-30 05:28</t>
  </si>
  <si>
    <t xml:space="preserve">ARGENTINA|BUENOS AIRES|SAN ISIDRO|BOULOGNE SUR MER|AU ACCESO NORTE - RUTA NAC 9|19.5-19.9 Km</t>
  </si>
  <si>
    <t xml:space="preserve">2022-03-30 05:30</t>
  </si>
  <si>
    <t xml:space="preserve">ARGENTINA|BUENOS AIRES|SAN ISIDRO|VILLA ADELINA|AU ACCESO NORTE - RUTA NAC 9|17.3-17.8 Km</t>
  </si>
  <si>
    <t xml:space="preserve">2022-03-30 05:32</t>
  </si>
  <si>
    <t xml:space="preserve">ARGENTINA|BUENOS AIRES|VICENTE LOPEZ|MUNRO|AU ACCESO NORTE - RUTA NAC 9|14.4-15.4 Km</t>
  </si>
  <si>
    <t xml:space="preserve">2022-03-30 05:34</t>
  </si>
  <si>
    <t xml:space="preserve">ARGENTINA|BUENOS AIRES|VICENTE LOPEZ|FLORIDA|AU ACCESO NORTE - RUTA NAC 9|12.2-12.5 Km</t>
  </si>
  <si>
    <t xml:space="preserve">2022-03-30 05:36</t>
  </si>
  <si>
    <t xml:space="preserve">ARGENTINA|CAPITAL FEDERAL|CAPITAL FEDERAL|SAAVEDRA|AV GRAL PAZ (A001)|0-0</t>
  </si>
  <si>
    <t xml:space="preserve">2022-03-30 05:38</t>
  </si>
  <si>
    <t xml:space="preserve">2022-03-30 05:40</t>
  </si>
  <si>
    <t xml:space="preserve">ARGENTINA|CAPITAL FEDERAL|CAPITAL FEDERAL|BELGRANO|AV LEOPOLDO LUGONES|7400-8399</t>
  </si>
  <si>
    <t xml:space="preserve">2022-03-30 05:42</t>
  </si>
  <si>
    <t xml:space="preserve">ARGENTINA|CAPITAL FEDERAL|CAPITAL FEDERAL|PALERMO|AV L LUGONES|4750-5049</t>
  </si>
  <si>
    <t xml:space="preserve">2022-03-30 05:44</t>
  </si>
  <si>
    <t xml:space="preserve">ARGENTINA|CAPITAL FEDERAL|CAPITAL FEDERAL|RECOLETA|AU ARTURO ILLIA|2.5-2.8 Km</t>
  </si>
  <si>
    <t xml:space="preserve">2022-03-30 05:46</t>
  </si>
  <si>
    <t xml:space="preserve">ARGENTINA|CAPITAL FEDERAL|CAPITAL FEDERAL|RECOLETA|AV PRES RAMON CASTILLO|0-900</t>
  </si>
  <si>
    <t xml:space="preserve">2022-03-30 05:48</t>
  </si>
  <si>
    <t xml:space="preserve">ARGENTINA|CAPITAL FEDERAL|CAPITAL FEDERAL|RETIRO|AV ANTARTIDA ARGENTINA|0-1150</t>
  </si>
  <si>
    <t xml:space="preserve">2022-03-30 05:50</t>
  </si>
  <si>
    <t xml:space="preserve">ARGENTINA|CAPITAL FEDERAL|CAPITAL FEDERAL|PUERTO MADERO|ALICIA MOREAU DE JUSTO|701-1200</t>
  </si>
  <si>
    <t xml:space="preserve">2022-03-30 05:52</t>
  </si>
  <si>
    <t xml:space="preserve">ARGENTINA|CAPITAL FEDERAL|CAPITAL FEDERAL|SAN TELMO|AU LA PLATA-BUENOS AIRES|3.0-3.2 Km</t>
  </si>
  <si>
    <t xml:space="preserve">2022-03-30 05:54</t>
  </si>
  <si>
    <t xml:space="preserve">ARGENTINA|CAPITAL FEDERAL|CAPITAL FEDERAL|CONSTITUCION|AU 9 DE JULIO SUR|0-0 Km</t>
  </si>
  <si>
    <t xml:space="preserve">2022-03-30 05:56</t>
  </si>
  <si>
    <t xml:space="preserve">ARGENTINA|CAPITAL FEDERAL|CAPITAL FEDERAL|BARRACAS|AU 9 DE JULIO SUR|0-0 Km</t>
  </si>
  <si>
    <t xml:space="preserve">2022-03-30 05:58</t>
  </si>
  <si>
    <t xml:space="preserve">ARGENTINA|CAPITAL FEDERAL|CAPITAL FEDERAL|BARRACAS|DR RAMON CARRILLO|701-800</t>
  </si>
  <si>
    <t xml:space="preserve">2022-03-30 06:00</t>
  </si>
  <si>
    <t xml:space="preserve">ARGENTINA|CAPITAL FEDERAL|CAPITAL FEDERAL|BARRACAS|BRANDSEN|2601-2700</t>
  </si>
  <si>
    <t xml:space="preserve">2022-03-30 06:02</t>
  </si>
  <si>
    <t xml:space="preserve">ARGENTINA|CAPITAL FEDERAL|CAPITAL FEDERAL|BARRACAS|AV AMANCIO ALCORTA|1931-2000</t>
  </si>
  <si>
    <t xml:space="preserve">2022-03-30 06:04</t>
  </si>
  <si>
    <t xml:space="preserve">ARGENTINA|CAPITAL FEDERAL|CAPITAL FEDERAL|PARQUE PATRICIOS|AV AMANCIO ALCORTA|2501-2600</t>
  </si>
  <si>
    <t xml:space="preserve">2022-03-30 06:05</t>
  </si>
  <si>
    <t xml:space="preserve">ARGENTINA|CAPITAL FEDERAL|CAPITAL FEDERAL|PARQUE PATRICIOS|LAVARDEN|601-700</t>
  </si>
  <si>
    <t xml:space="preserve">2022-03-30 06:06</t>
  </si>
  <si>
    <t xml:space="preserve">2022-03-30 06:09</t>
  </si>
  <si>
    <t xml:space="preserve">2022-03-30 06:11</t>
  </si>
  <si>
    <t xml:space="preserve">2022-03-30 06:16</t>
  </si>
  <si>
    <t xml:space="preserve">2022-03-30 06:21</t>
  </si>
  <si>
    <t xml:space="preserve">2022-03-30 06:25</t>
  </si>
  <si>
    <t xml:space="preserve">2022-03-30 06:26</t>
  </si>
  <si>
    <t xml:space="preserve">2022-03-30 06:28</t>
  </si>
  <si>
    <t xml:space="preserve">2022-03-30 06:29</t>
  </si>
  <si>
    <t xml:space="preserve">2022-03-30 06:31</t>
  </si>
  <si>
    <t xml:space="preserve">2022-03-30 06:33</t>
  </si>
  <si>
    <t xml:space="preserve">2022-03-30 06:34</t>
  </si>
  <si>
    <t xml:space="preserve">2022-03-30 06:36</t>
  </si>
  <si>
    <t xml:space="preserve">2022-03-30 06:41</t>
  </si>
  <si>
    <t xml:space="preserve">2022-03-30 06:46</t>
  </si>
  <si>
    <t xml:space="preserve">2022-03-30 06:51</t>
  </si>
  <si>
    <t xml:space="preserve">2022-03-30 06:56</t>
  </si>
  <si>
    <t xml:space="preserve">2022-03-30 07:01</t>
  </si>
  <si>
    <t xml:space="preserve">2022-03-30 07:06</t>
  </si>
  <si>
    <t xml:space="preserve">2022-03-30 07:11</t>
  </si>
  <si>
    <t xml:space="preserve">2022-03-30 07:16</t>
  </si>
  <si>
    <t xml:space="preserve">2022-03-30 07:19</t>
  </si>
  <si>
    <t xml:space="preserve">2022-03-30 07:21</t>
  </si>
  <si>
    <t xml:space="preserve">2022-03-30 07:26</t>
  </si>
  <si>
    <t xml:space="preserve">2022-03-30 07:27</t>
  </si>
  <si>
    <t xml:space="preserve">2022-03-30 07:31</t>
  </si>
  <si>
    <t xml:space="preserve">2022-03-30 07:36</t>
  </si>
  <si>
    <t xml:space="preserve">2022-03-30 07:41</t>
  </si>
  <si>
    <t xml:space="preserve">2022-03-30 07:46</t>
  </si>
  <si>
    <t xml:space="preserve">2022-03-30 07:51</t>
  </si>
  <si>
    <t xml:space="preserve">2022-03-30 07:56</t>
  </si>
  <si>
    <t xml:space="preserve">2022-03-30 08:01</t>
  </si>
  <si>
    <t xml:space="preserve">2022-03-30 08:06</t>
  </si>
  <si>
    <t xml:space="preserve">2022-03-30 08:11</t>
  </si>
  <si>
    <t xml:space="preserve">2022-03-30 08:16</t>
  </si>
  <si>
    <t xml:space="preserve">2022-03-30 08:21</t>
  </si>
  <si>
    <t xml:space="preserve">2022-03-30 08:26</t>
  </si>
  <si>
    <t xml:space="preserve">2022-03-30 08:31</t>
  </si>
  <si>
    <t xml:space="preserve">2022-03-30 08:36</t>
  </si>
  <si>
    <t xml:space="preserve">2022-03-30 08:41</t>
  </si>
  <si>
    <t xml:space="preserve">2022-03-30 08:44</t>
  </si>
  <si>
    <t xml:space="preserve">2022-03-30 08:46</t>
  </si>
  <si>
    <t xml:space="preserve">2022-03-30 08:51</t>
  </si>
  <si>
    <t xml:space="preserve">2022-03-30 08:53</t>
  </si>
  <si>
    <t xml:space="preserve">2022-03-30 08:56</t>
  </si>
  <si>
    <t xml:space="preserve">2022-03-30 09:01</t>
  </si>
  <si>
    <t xml:space="preserve">2022-03-30 09:06</t>
  </si>
  <si>
    <t xml:space="preserve">2022-03-30 09:11</t>
  </si>
  <si>
    <t xml:space="preserve">2022-03-30 09:12</t>
  </si>
  <si>
    <t xml:space="preserve">2022-03-30 09:16</t>
  </si>
  <si>
    <t xml:space="preserve">2022-03-30 09:21</t>
  </si>
  <si>
    <t xml:space="preserve">2022-03-30 09:26</t>
  </si>
  <si>
    <t xml:space="preserve">2022-03-30 09:31</t>
  </si>
  <si>
    <t xml:space="preserve">2022-03-30 09:36</t>
  </si>
  <si>
    <t xml:space="preserve">2022-03-30 09:41</t>
  </si>
  <si>
    <t xml:space="preserve">2022-03-30 09:46</t>
  </si>
  <si>
    <t xml:space="preserve">2022-03-30 09:51</t>
  </si>
  <si>
    <t xml:space="preserve">2022-03-30 09:56</t>
  </si>
  <si>
    <t xml:space="preserve">2022-03-30 10:01</t>
  </si>
  <si>
    <t xml:space="preserve">2022-03-30 10:06</t>
  </si>
  <si>
    <t xml:space="preserve">2022-03-30 10:11</t>
  </si>
  <si>
    <t xml:space="preserve">2022-03-30 10:16</t>
  </si>
  <si>
    <t xml:space="preserve">2022-03-30 10:21</t>
  </si>
  <si>
    <t xml:space="preserve">2022-03-30 10:25</t>
  </si>
  <si>
    <t xml:space="preserve">2022-03-30 10:26</t>
  </si>
  <si>
    <t xml:space="preserve">2022-03-30 10:31</t>
  </si>
  <si>
    <t xml:space="preserve">2022-03-30 10:36</t>
  </si>
  <si>
    <t xml:space="preserve">2022-03-30 10:41</t>
  </si>
  <si>
    <t xml:space="preserve">2022-03-30 10:43</t>
  </si>
  <si>
    <t xml:space="preserve">2022-03-30 10:46</t>
  </si>
  <si>
    <t xml:space="preserve">2022-03-30 10:48</t>
  </si>
  <si>
    <t xml:space="preserve">2022-03-30 10:51</t>
  </si>
  <si>
    <t xml:space="preserve">2022-03-30 10:56</t>
  </si>
  <si>
    <t xml:space="preserve">2022-03-30 10:59</t>
  </si>
  <si>
    <t xml:space="preserve">2022-03-30 11:01</t>
  </si>
  <si>
    <t xml:space="preserve">2022-03-30 11:04</t>
  </si>
  <si>
    <t xml:space="preserve">2022-03-30 11:06</t>
  </si>
  <si>
    <t xml:space="preserve">2022-03-30 11:11</t>
  </si>
  <si>
    <t xml:space="preserve">2022-03-30 11:16</t>
  </si>
  <si>
    <t xml:space="preserve">2022-03-30 11:21</t>
  </si>
  <si>
    <t xml:space="preserve">2022-03-30 11:26</t>
  </si>
  <si>
    <t xml:space="preserve">2022-03-30 11:31</t>
  </si>
  <si>
    <t xml:space="preserve">2022-03-30 11:36</t>
  </si>
  <si>
    <t xml:space="preserve">2022-03-30 11:41</t>
  </si>
  <si>
    <t xml:space="preserve">2022-03-30 11:46</t>
  </si>
  <si>
    <t xml:space="preserve">2022-03-30 11:51</t>
  </si>
  <si>
    <t xml:space="preserve">2022-03-30 11:56</t>
  </si>
  <si>
    <t xml:space="preserve">2022-03-30 12:01</t>
  </si>
  <si>
    <t xml:space="preserve">2022-03-30 12:03</t>
  </si>
  <si>
    <t xml:space="preserve">2022-03-30 12:06</t>
  </si>
  <si>
    <t xml:space="preserve">2022-03-30 12:11</t>
  </si>
  <si>
    <t xml:space="preserve">2022-03-30 12:14</t>
  </si>
  <si>
    <t xml:space="preserve">2022-03-30 12:16</t>
  </si>
  <si>
    <t xml:space="preserve">2022-03-30 12:18</t>
  </si>
  <si>
    <t xml:space="preserve">2022-03-30 12:21</t>
  </si>
  <si>
    <t xml:space="preserve">2022-03-30 12:23</t>
  </si>
  <si>
    <t xml:space="preserve">ARGENTINA|CAPITAL FEDERAL|CAPITAL FEDERAL|PARQUE PATRICIOS|LOS PATOS|2601-2700</t>
  </si>
  <si>
    <t xml:space="preserve">2022-03-30 12:25</t>
  </si>
  <si>
    <t xml:space="preserve">ARGENTINA|CAPITAL FEDERAL|CAPITAL FEDERAL|PARQUE PATRICIOS|STA CRUZ|101-200</t>
  </si>
  <si>
    <t xml:space="preserve">2022-03-30 12:27</t>
  </si>
  <si>
    <t xml:space="preserve">ARGENTINA|CAPITAL FEDERAL|CAPITAL FEDERAL|PARQUE PATRICIOS|AV ENTRE RIOS|2101-2200</t>
  </si>
  <si>
    <t xml:space="preserve">2022-03-30 12:29</t>
  </si>
  <si>
    <t xml:space="preserve">ARGENTINA|CAPITAL FEDERAL|CAPITAL FEDERAL|SAN CRISTOBAL|AV ENTRE RIOS|1301-1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85104370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85104370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9266357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48883057</v>
      </c>
      <c r="B7" s="4" t="n">
        <v>-58.666511535645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199554443</v>
      </c>
      <c r="B8" s="4" t="n">
        <v>-58.658130645752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8958129883</v>
      </c>
      <c r="B9" s="4" t="n">
        <v>-58.650039672852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3711242676</v>
      </c>
      <c r="B10" s="4" t="n">
        <v>-58.626941680908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87270355225</v>
      </c>
      <c r="B11" s="4" t="n">
        <v>-58.600109100342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489109039307</v>
      </c>
      <c r="B12" s="4" t="n">
        <v>-58.573860168457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49813079834</v>
      </c>
      <c r="B13" s="4" t="n">
        <v>-58.551620483398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08720397949</v>
      </c>
      <c r="B14" s="4" t="n">
        <v>-58.529411315918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24269104004</v>
      </c>
      <c r="B15" s="4" t="n">
        <v>-58.510478973389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43849945068</v>
      </c>
      <c r="B16" s="4" t="n">
        <v>-58.496101379395</v>
      </c>
      <c r="C16" s="4" t="s">
        <v>25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41721343994</v>
      </c>
      <c r="B17" s="4" t="n">
        <v>-58.48152923584</v>
      </c>
      <c r="C17" s="4" t="s">
        <v>27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536449432373</v>
      </c>
      <c r="B18" s="4" t="n">
        <v>-58.461109161377</v>
      </c>
      <c r="C18" s="4" t="s">
        <v>29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36449432373</v>
      </c>
      <c r="B19" s="4" t="n">
        <v>-58.461109161377</v>
      </c>
      <c r="C19" s="4" t="s">
        <v>29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47790527344</v>
      </c>
      <c r="B20" s="4" t="n">
        <v>-58.439758300781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61790466309</v>
      </c>
      <c r="B21" s="4" t="n">
        <v>-58.417430877686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73959350586</v>
      </c>
      <c r="B22" s="4" t="n">
        <v>-58.396308898926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580051422119</v>
      </c>
      <c r="B23" s="4" t="n">
        <v>-58.379768371582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592979431152</v>
      </c>
      <c r="B24" s="4" t="n">
        <v>-58.370349884033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610679626465</v>
      </c>
      <c r="B25" s="4" t="n">
        <v>-58.366729736328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622451782227</v>
      </c>
      <c r="B26" s="4" t="n">
        <v>-58.37036895752</v>
      </c>
      <c r="C26" s="4" t="s">
        <v>42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624088287354</v>
      </c>
      <c r="B27" s="4" t="n">
        <v>-58.380638122559</v>
      </c>
      <c r="C27" s="4" t="s">
        <v>44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639228820801</v>
      </c>
      <c r="B28" s="4" t="n">
        <v>-58.376968383789</v>
      </c>
      <c r="C28" s="4" t="s">
        <v>46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642120361328</v>
      </c>
      <c r="B29" s="4" t="n">
        <v>-58.381019592285</v>
      </c>
      <c r="C29" s="4" t="s">
        <v>48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639621734619</v>
      </c>
      <c r="B30" s="4" t="n">
        <v>-58.386631011963</v>
      </c>
      <c r="C30" s="4" t="s">
        <v>50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639999389648</v>
      </c>
      <c r="B31" s="4" t="n">
        <v>-58.389408111572</v>
      </c>
      <c r="C31" s="4" t="s">
        <v>52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643299102783</v>
      </c>
      <c r="B32" s="4" t="n">
        <v>-58.397701263428</v>
      </c>
      <c r="C32" s="4" t="s">
        <v>54</v>
      </c>
      <c r="D32" s="4" t="s">
        <v>7</v>
      </c>
      <c r="E32" s="4" t="s">
        <v>55</v>
      </c>
    </row>
    <row r="33" customFormat="false" ht="14.25" hidden="false" customHeight="false" outlineLevel="0" collapsed="false">
      <c r="A33" s="4" t="n">
        <v>-34.643920898438</v>
      </c>
      <c r="B33" s="4" t="n">
        <v>-58.400360107422</v>
      </c>
      <c r="C33" s="4" t="s">
        <v>56</v>
      </c>
      <c r="D33" s="4" t="s">
        <v>7</v>
      </c>
      <c r="E33" s="4" t="s">
        <v>57</v>
      </c>
    </row>
    <row r="34" customFormat="false" ht="14.25" hidden="false" customHeight="false" outlineLevel="0" collapsed="false">
      <c r="A34" s="4" t="n">
        <v>-34.643920898438</v>
      </c>
      <c r="B34" s="4" t="n">
        <v>-58.400360107422</v>
      </c>
      <c r="C34" s="4" t="s">
        <v>58</v>
      </c>
      <c r="D34" s="4" t="s">
        <v>7</v>
      </c>
      <c r="E34" s="4" t="s">
        <v>57</v>
      </c>
    </row>
    <row r="35" customFormat="false" ht="14.25" hidden="false" customHeight="false" outlineLevel="0" collapsed="false">
      <c r="A35" s="4" t="n">
        <v>-34.643920898438</v>
      </c>
      <c r="B35" s="4" t="n">
        <v>-58.400360107422</v>
      </c>
      <c r="C35" s="4" t="s">
        <v>59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643920898438</v>
      </c>
      <c r="B36" s="4" t="n">
        <v>-58.400360107422</v>
      </c>
      <c r="C36" s="4" t="s">
        <v>60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643909454346</v>
      </c>
      <c r="B37" s="4" t="n">
        <v>-58.400360107422</v>
      </c>
      <c r="C37" s="4" t="s">
        <v>61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43928527832</v>
      </c>
      <c r="B38" s="4" t="n">
        <v>-58.400390625</v>
      </c>
      <c r="C38" s="4" t="s">
        <v>62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43928527832</v>
      </c>
      <c r="B39" s="4" t="n">
        <v>-58.400371551514</v>
      </c>
      <c r="C39" s="4" t="s">
        <v>63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43928527832</v>
      </c>
      <c r="B40" s="4" t="n">
        <v>-58.400371551514</v>
      </c>
      <c r="C40" s="4" t="s">
        <v>63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43928527832</v>
      </c>
      <c r="B41" s="4" t="n">
        <v>-58.400371551514</v>
      </c>
      <c r="C41" s="4" t="s">
        <v>64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43951416016</v>
      </c>
      <c r="B42" s="4" t="n">
        <v>-58.400379180908</v>
      </c>
      <c r="C42" s="4" t="s">
        <v>65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64379119873</v>
      </c>
      <c r="B43" s="4" t="n">
        <v>-58.400478363037</v>
      </c>
      <c r="C43" s="4" t="s">
        <v>66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64379119873</v>
      </c>
      <c r="B44" s="4" t="n">
        <v>-58.400478363037</v>
      </c>
      <c r="C44" s="4" t="s">
        <v>67</v>
      </c>
      <c r="D44" s="4" t="s">
        <v>7</v>
      </c>
      <c r="E44" s="4" t="s">
        <v>57</v>
      </c>
    </row>
    <row r="45" customFormat="false" ht="14.25" hidden="false" customHeight="false" outlineLevel="0" collapsed="false">
      <c r="A45" s="4" t="n">
        <v>-34.64379119873</v>
      </c>
      <c r="B45" s="4" t="n">
        <v>-58.400478363037</v>
      </c>
      <c r="C45" s="4" t="s">
        <v>67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643779754639</v>
      </c>
      <c r="B46" s="4" t="n">
        <v>-58.400489807129</v>
      </c>
      <c r="C46" s="4" t="s">
        <v>68</v>
      </c>
      <c r="D46" s="4" t="s">
        <v>7</v>
      </c>
      <c r="E46" s="4" t="s">
        <v>57</v>
      </c>
    </row>
    <row r="47" customFormat="false" ht="14.25" hidden="false" customHeight="false" outlineLevel="0" collapsed="false">
      <c r="A47" s="4" t="n">
        <v>-34.643779754639</v>
      </c>
      <c r="B47" s="4" t="n">
        <v>-58.400489807129</v>
      </c>
      <c r="C47" s="4" t="s">
        <v>68</v>
      </c>
      <c r="D47" s="4" t="s">
        <v>7</v>
      </c>
      <c r="E47" s="4" t="s">
        <v>57</v>
      </c>
    </row>
    <row r="48" customFormat="false" ht="14.25" hidden="false" customHeight="false" outlineLevel="0" collapsed="false">
      <c r="A48" s="4" t="n">
        <v>-34.643779754639</v>
      </c>
      <c r="B48" s="4" t="n">
        <v>-58.400489807129</v>
      </c>
      <c r="C48" s="4" t="s">
        <v>69</v>
      </c>
      <c r="D48" s="4" t="s">
        <v>7</v>
      </c>
      <c r="E48" s="4" t="s">
        <v>57</v>
      </c>
    </row>
    <row r="49" customFormat="false" ht="14.25" hidden="false" customHeight="false" outlineLevel="0" collapsed="false">
      <c r="A49" s="4" t="n">
        <v>-34.643871307373</v>
      </c>
      <c r="B49" s="4" t="n">
        <v>-58.400459289551</v>
      </c>
      <c r="C49" s="4" t="s">
        <v>69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643871307373</v>
      </c>
      <c r="B50" s="4" t="n">
        <v>-58.400459289551</v>
      </c>
      <c r="C50" s="4" t="s">
        <v>70</v>
      </c>
      <c r="D50" s="4" t="s">
        <v>7</v>
      </c>
      <c r="E50" s="4" t="s">
        <v>57</v>
      </c>
    </row>
    <row r="51" customFormat="false" ht="14.25" hidden="false" customHeight="false" outlineLevel="0" collapsed="false">
      <c r="A51" s="4" t="n">
        <v>-34.643871307373</v>
      </c>
      <c r="B51" s="4" t="n">
        <v>-58.400451660156</v>
      </c>
      <c r="C51" s="4" t="s">
        <v>71</v>
      </c>
      <c r="D51" s="4" t="s">
        <v>7</v>
      </c>
      <c r="E51" s="4" t="s">
        <v>57</v>
      </c>
    </row>
    <row r="52" customFormat="false" ht="14.25" hidden="false" customHeight="false" outlineLevel="0" collapsed="false">
      <c r="A52" s="4" t="n">
        <v>-34.643871307373</v>
      </c>
      <c r="B52" s="4" t="n">
        <v>-58.400459289551</v>
      </c>
      <c r="C52" s="4" t="s">
        <v>72</v>
      </c>
      <c r="D52" s="4" t="s">
        <v>7</v>
      </c>
      <c r="E52" s="4" t="s">
        <v>57</v>
      </c>
    </row>
    <row r="53" customFormat="false" ht="14.25" hidden="false" customHeight="false" outlineLevel="0" collapsed="false">
      <c r="A53" s="4" t="n">
        <v>-34.643878936768</v>
      </c>
      <c r="B53" s="4" t="n">
        <v>-58.400470733643</v>
      </c>
      <c r="C53" s="4" t="s">
        <v>73</v>
      </c>
      <c r="D53" s="4" t="s">
        <v>7</v>
      </c>
      <c r="E53" s="4" t="s">
        <v>57</v>
      </c>
    </row>
    <row r="54" customFormat="false" ht="14.25" hidden="false" customHeight="false" outlineLevel="0" collapsed="false">
      <c r="A54" s="4" t="n">
        <v>-34.643890380859</v>
      </c>
      <c r="B54" s="4" t="n">
        <v>-58.400478363037</v>
      </c>
      <c r="C54" s="4" t="s">
        <v>74</v>
      </c>
      <c r="D54" s="4" t="s">
        <v>7</v>
      </c>
      <c r="E54" s="4" t="s">
        <v>57</v>
      </c>
    </row>
    <row r="55" customFormat="false" ht="14.25" hidden="false" customHeight="false" outlineLevel="0" collapsed="false">
      <c r="A55" s="4" t="n">
        <v>-34.643878936768</v>
      </c>
      <c r="B55" s="4" t="n">
        <v>-58.400478363037</v>
      </c>
      <c r="C55" s="4" t="s">
        <v>75</v>
      </c>
      <c r="D55" s="4" t="s">
        <v>7</v>
      </c>
      <c r="E55" s="4" t="s">
        <v>57</v>
      </c>
    </row>
    <row r="56" customFormat="false" ht="14.25" hidden="false" customHeight="false" outlineLevel="0" collapsed="false">
      <c r="A56" s="4" t="n">
        <v>-34.643859863281</v>
      </c>
      <c r="B56" s="4" t="n">
        <v>-58.400470733643</v>
      </c>
      <c r="C56" s="4" t="s">
        <v>76</v>
      </c>
      <c r="D56" s="4" t="s">
        <v>7</v>
      </c>
      <c r="E56" s="4" t="s">
        <v>57</v>
      </c>
    </row>
    <row r="57" customFormat="false" ht="14.25" hidden="false" customHeight="false" outlineLevel="0" collapsed="false">
      <c r="A57" s="4" t="n">
        <v>-34.643859863281</v>
      </c>
      <c r="B57" s="4" t="n">
        <v>-58.400470733643</v>
      </c>
      <c r="C57" s="4" t="s">
        <v>76</v>
      </c>
      <c r="D57" s="4" t="s">
        <v>7</v>
      </c>
      <c r="E57" s="4" t="s">
        <v>57</v>
      </c>
    </row>
    <row r="58" customFormat="false" ht="14.25" hidden="false" customHeight="false" outlineLevel="0" collapsed="false">
      <c r="A58" s="4" t="n">
        <v>-34.643871307373</v>
      </c>
      <c r="B58" s="4" t="n">
        <v>-58.400470733643</v>
      </c>
      <c r="C58" s="4" t="s">
        <v>77</v>
      </c>
      <c r="D58" s="4" t="s">
        <v>7</v>
      </c>
      <c r="E58" s="4" t="s">
        <v>57</v>
      </c>
    </row>
    <row r="59" customFormat="false" ht="14.25" hidden="false" customHeight="false" outlineLevel="0" collapsed="false">
      <c r="A59" s="4" t="n">
        <v>-34.643859863281</v>
      </c>
      <c r="B59" s="4" t="n">
        <v>-58.400478363037</v>
      </c>
      <c r="C59" s="4" t="s">
        <v>78</v>
      </c>
      <c r="D59" s="4" t="s">
        <v>7</v>
      </c>
      <c r="E59" s="4" t="s">
        <v>57</v>
      </c>
    </row>
    <row r="60" customFormat="false" ht="14.25" hidden="false" customHeight="false" outlineLevel="0" collapsed="false">
      <c r="A60" s="4" t="n">
        <v>-34.643859863281</v>
      </c>
      <c r="B60" s="4" t="n">
        <v>-58.400478363037</v>
      </c>
      <c r="C60" s="4" t="s">
        <v>79</v>
      </c>
      <c r="D60" s="4" t="s">
        <v>7</v>
      </c>
      <c r="E60" s="4" t="s">
        <v>57</v>
      </c>
    </row>
    <row r="61" customFormat="false" ht="14.25" hidden="false" customHeight="false" outlineLevel="0" collapsed="false">
      <c r="A61" s="4" t="n">
        <v>-34.643871307373</v>
      </c>
      <c r="B61" s="4" t="n">
        <v>-58.400478363037</v>
      </c>
      <c r="C61" s="4" t="s">
        <v>80</v>
      </c>
      <c r="D61" s="4" t="s">
        <v>7</v>
      </c>
      <c r="E61" s="4" t="s">
        <v>57</v>
      </c>
    </row>
    <row r="62" customFormat="false" ht="14.25" hidden="false" customHeight="false" outlineLevel="0" collapsed="false">
      <c r="A62" s="4" t="n">
        <v>-34.643878936768</v>
      </c>
      <c r="B62" s="4" t="n">
        <v>-58.400478363037</v>
      </c>
      <c r="C62" s="4" t="s">
        <v>81</v>
      </c>
      <c r="D62" s="4" t="s">
        <v>7</v>
      </c>
      <c r="E62" s="4" t="s">
        <v>57</v>
      </c>
    </row>
    <row r="63" customFormat="false" ht="14.25" hidden="false" customHeight="false" outlineLevel="0" collapsed="false">
      <c r="A63" s="4" t="n">
        <v>-34.643890380859</v>
      </c>
      <c r="B63" s="4" t="n">
        <v>-58.400470733643</v>
      </c>
      <c r="C63" s="4" t="s">
        <v>82</v>
      </c>
      <c r="D63" s="4" t="s">
        <v>7</v>
      </c>
      <c r="E63" s="4" t="s">
        <v>57</v>
      </c>
    </row>
    <row r="64" customFormat="false" ht="14.25" hidden="false" customHeight="false" outlineLevel="0" collapsed="false">
      <c r="A64" s="4" t="n">
        <v>-34.643920898438</v>
      </c>
      <c r="B64" s="4" t="n">
        <v>-58.400478363037</v>
      </c>
      <c r="C64" s="4" t="s">
        <v>83</v>
      </c>
      <c r="D64" s="4" t="s">
        <v>7</v>
      </c>
      <c r="E64" s="4" t="s">
        <v>57</v>
      </c>
    </row>
    <row r="65" customFormat="false" ht="14.25" hidden="false" customHeight="false" outlineLevel="0" collapsed="false">
      <c r="A65" s="4" t="n">
        <v>-34.643909454346</v>
      </c>
      <c r="B65" s="4" t="n">
        <v>-58.400459289551</v>
      </c>
      <c r="C65" s="4" t="s">
        <v>84</v>
      </c>
      <c r="D65" s="4" t="s">
        <v>7</v>
      </c>
      <c r="E65" s="4" t="s">
        <v>57</v>
      </c>
    </row>
    <row r="66" customFormat="false" ht="14.25" hidden="false" customHeight="false" outlineLevel="0" collapsed="false">
      <c r="A66" s="4" t="n">
        <v>-34.643909454346</v>
      </c>
      <c r="B66" s="4" t="n">
        <v>-58.400459289551</v>
      </c>
      <c r="C66" s="4" t="s">
        <v>84</v>
      </c>
      <c r="D66" s="4" t="s">
        <v>7</v>
      </c>
      <c r="E66" s="4" t="s">
        <v>57</v>
      </c>
    </row>
    <row r="67" customFormat="false" ht="14.25" hidden="false" customHeight="false" outlineLevel="0" collapsed="false">
      <c r="A67" s="4" t="n">
        <v>-34.643901824951</v>
      </c>
      <c r="B67" s="4" t="n">
        <v>-58.400440216064</v>
      </c>
      <c r="C67" s="4" t="s">
        <v>85</v>
      </c>
      <c r="D67" s="4" t="s">
        <v>7</v>
      </c>
      <c r="E67" s="4" t="s">
        <v>57</v>
      </c>
    </row>
    <row r="68" customFormat="false" ht="14.25" hidden="false" customHeight="false" outlineLevel="0" collapsed="false">
      <c r="A68" s="4" t="n">
        <v>-34.643878936768</v>
      </c>
      <c r="B68" s="4" t="n">
        <v>-58.400409698486</v>
      </c>
      <c r="C68" s="4" t="s">
        <v>86</v>
      </c>
      <c r="D68" s="4" t="s">
        <v>7</v>
      </c>
      <c r="E68" s="4" t="s">
        <v>57</v>
      </c>
    </row>
    <row r="69" customFormat="false" ht="14.25" hidden="false" customHeight="false" outlineLevel="0" collapsed="false">
      <c r="A69" s="4" t="n">
        <v>-34.643878936768</v>
      </c>
      <c r="B69" s="4" t="n">
        <v>-58.400421142578</v>
      </c>
      <c r="C69" s="4" t="s">
        <v>87</v>
      </c>
      <c r="D69" s="4" t="s">
        <v>7</v>
      </c>
      <c r="E69" s="4" t="s">
        <v>57</v>
      </c>
    </row>
    <row r="70" customFormat="false" ht="14.25" hidden="false" customHeight="false" outlineLevel="0" collapsed="false">
      <c r="A70" s="4" t="n">
        <v>-34.643871307373</v>
      </c>
      <c r="B70" s="4" t="n">
        <v>-58.400428771973</v>
      </c>
      <c r="C70" s="4" t="s">
        <v>88</v>
      </c>
      <c r="D70" s="4" t="s">
        <v>7</v>
      </c>
      <c r="E70" s="4" t="s">
        <v>57</v>
      </c>
    </row>
    <row r="71" customFormat="false" ht="14.25" hidden="false" customHeight="false" outlineLevel="0" collapsed="false">
      <c r="A71" s="4" t="n">
        <v>-34.643859863281</v>
      </c>
      <c r="B71" s="4" t="n">
        <v>-58.400428771973</v>
      </c>
      <c r="C71" s="4" t="s">
        <v>88</v>
      </c>
      <c r="D71" s="4" t="s">
        <v>7</v>
      </c>
      <c r="E71" s="4" t="s">
        <v>57</v>
      </c>
    </row>
    <row r="72" customFormat="false" ht="14.25" hidden="false" customHeight="false" outlineLevel="0" collapsed="false">
      <c r="A72" s="4" t="n">
        <v>-34.643859863281</v>
      </c>
      <c r="B72" s="4" t="n">
        <v>-58.400421142578</v>
      </c>
      <c r="C72" s="4" t="s">
        <v>89</v>
      </c>
      <c r="D72" s="4" t="s">
        <v>7</v>
      </c>
      <c r="E72" s="4" t="s">
        <v>57</v>
      </c>
    </row>
    <row r="73" customFormat="false" ht="14.25" hidden="false" customHeight="false" outlineLevel="0" collapsed="false">
      <c r="A73" s="4" t="n">
        <v>-34.643859863281</v>
      </c>
      <c r="B73" s="4" t="n">
        <v>-58.400428771973</v>
      </c>
      <c r="C73" s="4" t="s">
        <v>90</v>
      </c>
      <c r="D73" s="4" t="s">
        <v>7</v>
      </c>
      <c r="E73" s="4" t="s">
        <v>57</v>
      </c>
    </row>
    <row r="74" customFormat="false" ht="14.25" hidden="false" customHeight="false" outlineLevel="0" collapsed="false">
      <c r="A74" s="4" t="n">
        <v>-34.643848419189</v>
      </c>
      <c r="B74" s="4" t="n">
        <v>-58.400451660156</v>
      </c>
      <c r="C74" s="4" t="s">
        <v>91</v>
      </c>
      <c r="D74" s="4" t="s">
        <v>7</v>
      </c>
      <c r="E74" s="4" t="s">
        <v>57</v>
      </c>
    </row>
    <row r="75" customFormat="false" ht="14.25" hidden="false" customHeight="false" outlineLevel="0" collapsed="false">
      <c r="A75" s="4" t="n">
        <v>-34.643848419189</v>
      </c>
      <c r="B75" s="4" t="n">
        <v>-58.400451660156</v>
      </c>
      <c r="C75" s="4" t="s">
        <v>91</v>
      </c>
      <c r="D75" s="4" t="s">
        <v>7</v>
      </c>
      <c r="E75" s="4" t="s">
        <v>57</v>
      </c>
    </row>
    <row r="76" customFormat="false" ht="14.25" hidden="false" customHeight="false" outlineLevel="0" collapsed="false">
      <c r="A76" s="4" t="n">
        <v>-34.643829345703</v>
      </c>
      <c r="B76" s="4" t="n">
        <v>-58.400451660156</v>
      </c>
      <c r="C76" s="4" t="s">
        <v>92</v>
      </c>
      <c r="D76" s="4" t="s">
        <v>7</v>
      </c>
      <c r="E76" s="4" t="s">
        <v>57</v>
      </c>
    </row>
    <row r="77" customFormat="false" ht="14.25" hidden="false" customHeight="false" outlineLevel="0" collapsed="false">
      <c r="A77" s="4" t="n">
        <v>-34.643848419189</v>
      </c>
      <c r="B77" s="4" t="n">
        <v>-58.400451660156</v>
      </c>
      <c r="C77" s="4" t="s">
        <v>93</v>
      </c>
      <c r="D77" s="4" t="s">
        <v>7</v>
      </c>
      <c r="E77" s="4" t="s">
        <v>57</v>
      </c>
    </row>
    <row r="78" customFormat="false" ht="14.25" hidden="false" customHeight="false" outlineLevel="0" collapsed="false">
      <c r="A78" s="4" t="n">
        <v>-34.643840789795</v>
      </c>
      <c r="B78" s="4" t="n">
        <v>-58.400451660156</v>
      </c>
      <c r="C78" s="4" t="s">
        <v>94</v>
      </c>
      <c r="D78" s="4" t="s">
        <v>7</v>
      </c>
      <c r="E78" s="4" t="s">
        <v>57</v>
      </c>
    </row>
    <row r="79" customFormat="false" ht="14.25" hidden="false" customHeight="false" outlineLevel="0" collapsed="false">
      <c r="A79" s="4" t="n">
        <v>-34.643829345703</v>
      </c>
      <c r="B79" s="4" t="n">
        <v>-58.400421142578</v>
      </c>
      <c r="C79" s="4" t="s">
        <v>95</v>
      </c>
      <c r="D79" s="4" t="s">
        <v>7</v>
      </c>
      <c r="E79" s="4" t="s">
        <v>57</v>
      </c>
    </row>
    <row r="80" customFormat="false" ht="14.25" hidden="false" customHeight="false" outlineLevel="0" collapsed="false">
      <c r="A80" s="4" t="n">
        <v>-34.64379119873</v>
      </c>
      <c r="B80" s="4" t="n">
        <v>-58.400390625</v>
      </c>
      <c r="C80" s="4" t="s">
        <v>96</v>
      </c>
      <c r="D80" s="4" t="s">
        <v>7</v>
      </c>
      <c r="E80" s="4" t="s">
        <v>57</v>
      </c>
    </row>
    <row r="81" customFormat="false" ht="14.25" hidden="false" customHeight="false" outlineLevel="0" collapsed="false">
      <c r="A81" s="4" t="n">
        <v>-34.64379119873</v>
      </c>
      <c r="B81" s="4" t="n">
        <v>-58.400390625</v>
      </c>
      <c r="C81" s="4" t="s">
        <v>97</v>
      </c>
      <c r="D81" s="4" t="s">
        <v>7</v>
      </c>
      <c r="E81" s="4" t="s">
        <v>57</v>
      </c>
    </row>
    <row r="82" customFormat="false" ht="14.25" hidden="false" customHeight="false" outlineLevel="0" collapsed="false">
      <c r="A82" s="4" t="n">
        <v>-34.643798828125</v>
      </c>
      <c r="B82" s="4" t="n">
        <v>-58.400390625</v>
      </c>
      <c r="C82" s="4" t="s">
        <v>98</v>
      </c>
      <c r="D82" s="4" t="s">
        <v>7</v>
      </c>
      <c r="E82" s="4" t="s">
        <v>57</v>
      </c>
    </row>
    <row r="83" customFormat="false" ht="14.25" hidden="false" customHeight="false" outlineLevel="0" collapsed="false">
      <c r="A83" s="4" t="n">
        <v>-34.643798828125</v>
      </c>
      <c r="B83" s="4" t="n">
        <v>-58.400390625</v>
      </c>
      <c r="C83" s="4" t="s">
        <v>99</v>
      </c>
      <c r="D83" s="4" t="s">
        <v>7</v>
      </c>
      <c r="E83" s="4" t="s">
        <v>57</v>
      </c>
    </row>
    <row r="84" customFormat="false" ht="14.25" hidden="false" customHeight="false" outlineLevel="0" collapsed="false">
      <c r="A84" s="4" t="n">
        <v>-34.643821716309</v>
      </c>
      <c r="B84" s="4" t="n">
        <v>-58.400379180908</v>
      </c>
      <c r="C84" s="4" t="s">
        <v>100</v>
      </c>
      <c r="D84" s="4" t="s">
        <v>7</v>
      </c>
      <c r="E84" s="4" t="s">
        <v>57</v>
      </c>
    </row>
    <row r="85" customFormat="false" ht="14.25" hidden="false" customHeight="false" outlineLevel="0" collapsed="false">
      <c r="A85" s="4" t="n">
        <v>-34.643829345703</v>
      </c>
      <c r="B85" s="4" t="n">
        <v>-58.400390625</v>
      </c>
      <c r="C85" s="4" t="s">
        <v>101</v>
      </c>
      <c r="D85" s="4" t="s">
        <v>7</v>
      </c>
      <c r="E85" s="4" t="s">
        <v>57</v>
      </c>
    </row>
    <row r="86" customFormat="false" ht="14.25" hidden="false" customHeight="false" outlineLevel="0" collapsed="false">
      <c r="A86" s="4" t="n">
        <v>-34.643829345703</v>
      </c>
      <c r="B86" s="4" t="n">
        <v>-58.400390625</v>
      </c>
      <c r="C86" s="4" t="s">
        <v>101</v>
      </c>
      <c r="D86" s="4" t="s">
        <v>7</v>
      </c>
      <c r="E86" s="4" t="s">
        <v>57</v>
      </c>
    </row>
    <row r="87" customFormat="false" ht="14.25" hidden="false" customHeight="false" outlineLevel="0" collapsed="false">
      <c r="A87" s="4" t="n">
        <v>-34.643829345703</v>
      </c>
      <c r="B87" s="4" t="n">
        <v>-58.400379180908</v>
      </c>
      <c r="C87" s="4" t="s">
        <v>102</v>
      </c>
      <c r="D87" s="4" t="s">
        <v>7</v>
      </c>
      <c r="E87" s="4" t="s">
        <v>57</v>
      </c>
    </row>
    <row r="88" customFormat="false" ht="14.25" hidden="false" customHeight="false" outlineLevel="0" collapsed="false">
      <c r="A88" s="4" t="n">
        <v>-34.643829345703</v>
      </c>
      <c r="B88" s="4" t="n">
        <v>-58.400371551514</v>
      </c>
      <c r="C88" s="4" t="s">
        <v>103</v>
      </c>
      <c r="D88" s="4" t="s">
        <v>7</v>
      </c>
      <c r="E88" s="4" t="s">
        <v>57</v>
      </c>
    </row>
    <row r="89" customFormat="false" ht="14.25" hidden="false" customHeight="false" outlineLevel="0" collapsed="false">
      <c r="A89" s="4" t="n">
        <v>-34.643829345703</v>
      </c>
      <c r="B89" s="4" t="n">
        <v>-58.400371551514</v>
      </c>
      <c r="C89" s="4" t="s">
        <v>104</v>
      </c>
      <c r="D89" s="4" t="s">
        <v>7</v>
      </c>
      <c r="E89" s="4" t="s">
        <v>57</v>
      </c>
    </row>
    <row r="90" customFormat="false" ht="14.25" hidden="false" customHeight="false" outlineLevel="0" collapsed="false">
      <c r="A90" s="4" t="n">
        <v>-34.643829345703</v>
      </c>
      <c r="B90" s="4" t="n">
        <v>-58.400379180908</v>
      </c>
      <c r="C90" s="4" t="s">
        <v>105</v>
      </c>
      <c r="D90" s="4" t="s">
        <v>7</v>
      </c>
      <c r="E90" s="4" t="s">
        <v>57</v>
      </c>
    </row>
    <row r="91" customFormat="false" ht="14.25" hidden="false" customHeight="false" outlineLevel="0" collapsed="false">
      <c r="A91" s="4" t="n">
        <v>-34.643821716309</v>
      </c>
      <c r="B91" s="4" t="n">
        <v>-58.400379180908</v>
      </c>
      <c r="C91" s="4" t="s">
        <v>106</v>
      </c>
      <c r="D91" s="4" t="s">
        <v>7</v>
      </c>
      <c r="E91" s="4" t="s">
        <v>57</v>
      </c>
    </row>
    <row r="92" customFormat="false" ht="14.25" hidden="false" customHeight="false" outlineLevel="0" collapsed="false">
      <c r="A92" s="4" t="n">
        <v>-34.643821716309</v>
      </c>
      <c r="B92" s="4" t="n">
        <v>-58.400390625</v>
      </c>
      <c r="C92" s="4" t="s">
        <v>107</v>
      </c>
      <c r="D92" s="4" t="s">
        <v>7</v>
      </c>
      <c r="E92" s="4" t="s">
        <v>57</v>
      </c>
    </row>
    <row r="93" customFormat="false" ht="14.25" hidden="false" customHeight="false" outlineLevel="0" collapsed="false">
      <c r="A93" s="4" t="n">
        <v>-34.643840789795</v>
      </c>
      <c r="B93" s="4" t="n">
        <v>-58.400398254395</v>
      </c>
      <c r="C93" s="4" t="s">
        <v>108</v>
      </c>
      <c r="D93" s="4" t="s">
        <v>7</v>
      </c>
      <c r="E93" s="4" t="s">
        <v>57</v>
      </c>
    </row>
    <row r="94" customFormat="false" ht="14.25" hidden="false" customHeight="false" outlineLevel="0" collapsed="false">
      <c r="A94" s="4" t="n">
        <v>-34.643829345703</v>
      </c>
      <c r="B94" s="4" t="n">
        <v>-58.400421142578</v>
      </c>
      <c r="C94" s="4" t="s">
        <v>109</v>
      </c>
      <c r="D94" s="4" t="s">
        <v>7</v>
      </c>
      <c r="E94" s="4" t="s">
        <v>57</v>
      </c>
    </row>
    <row r="95" customFormat="false" ht="14.25" hidden="false" customHeight="false" outlineLevel="0" collapsed="false">
      <c r="A95" s="4" t="n">
        <v>-34.643859863281</v>
      </c>
      <c r="B95" s="4" t="n">
        <v>-58.400428771973</v>
      </c>
      <c r="C95" s="4" t="s">
        <v>110</v>
      </c>
      <c r="D95" s="4" t="s">
        <v>7</v>
      </c>
      <c r="E95" s="4" t="s">
        <v>57</v>
      </c>
    </row>
    <row r="96" customFormat="false" ht="14.25" hidden="false" customHeight="false" outlineLevel="0" collapsed="false">
      <c r="A96" s="4" t="n">
        <v>-34.643848419189</v>
      </c>
      <c r="B96" s="4" t="n">
        <v>-58.400421142578</v>
      </c>
      <c r="C96" s="4" t="s">
        <v>111</v>
      </c>
      <c r="D96" s="4" t="s">
        <v>7</v>
      </c>
      <c r="E96" s="4" t="s">
        <v>57</v>
      </c>
    </row>
    <row r="97" customFormat="false" ht="14.25" hidden="false" customHeight="false" outlineLevel="0" collapsed="false">
      <c r="A97" s="4" t="n">
        <v>-34.643848419189</v>
      </c>
      <c r="B97" s="4" t="n">
        <v>-58.400409698486</v>
      </c>
      <c r="C97" s="4" t="s">
        <v>112</v>
      </c>
      <c r="D97" s="4" t="s">
        <v>7</v>
      </c>
      <c r="E97" s="4" t="s">
        <v>57</v>
      </c>
    </row>
    <row r="98" customFormat="false" ht="14.25" hidden="false" customHeight="false" outlineLevel="0" collapsed="false">
      <c r="A98" s="4" t="n">
        <v>-34.643840789795</v>
      </c>
      <c r="B98" s="4" t="n">
        <v>-58.400421142578</v>
      </c>
      <c r="C98" s="4" t="s">
        <v>113</v>
      </c>
      <c r="D98" s="4" t="s">
        <v>7</v>
      </c>
      <c r="E98" s="4" t="s">
        <v>57</v>
      </c>
    </row>
    <row r="99" customFormat="false" ht="14.25" hidden="false" customHeight="false" outlineLevel="0" collapsed="false">
      <c r="A99" s="4" t="n">
        <v>-34.643829345703</v>
      </c>
      <c r="B99" s="4" t="n">
        <v>-58.400409698486</v>
      </c>
      <c r="C99" s="4" t="s">
        <v>114</v>
      </c>
      <c r="D99" s="4" t="s">
        <v>7</v>
      </c>
      <c r="E99" s="4" t="s">
        <v>57</v>
      </c>
    </row>
    <row r="100" customFormat="false" ht="14.25" hidden="false" customHeight="false" outlineLevel="0" collapsed="false">
      <c r="A100" s="4" t="n">
        <v>-34.643829345703</v>
      </c>
      <c r="B100" s="4" t="n">
        <v>-58.400379180908</v>
      </c>
      <c r="C100" s="4" t="s">
        <v>115</v>
      </c>
      <c r="D100" s="4" t="s">
        <v>7</v>
      </c>
      <c r="E100" s="4" t="s">
        <v>57</v>
      </c>
    </row>
    <row r="101" customFormat="false" ht="14.25" hidden="false" customHeight="false" outlineLevel="0" collapsed="false">
      <c r="A101" s="4" t="n">
        <v>-34.643829345703</v>
      </c>
      <c r="B101" s="4" t="n">
        <v>-58.400390625</v>
      </c>
      <c r="C101" s="4" t="s">
        <v>116</v>
      </c>
      <c r="D101" s="4" t="s">
        <v>7</v>
      </c>
      <c r="E101" s="4" t="s">
        <v>57</v>
      </c>
    </row>
    <row r="102" customFormat="false" ht="14.25" hidden="false" customHeight="false" outlineLevel="0" collapsed="false">
      <c r="A102" s="4" t="n">
        <v>-34.643848419189</v>
      </c>
      <c r="B102" s="4" t="n">
        <v>-58.400398254395</v>
      </c>
      <c r="C102" s="4" t="s">
        <v>117</v>
      </c>
      <c r="D102" s="4" t="s">
        <v>7</v>
      </c>
      <c r="E102" s="4" t="s">
        <v>57</v>
      </c>
    </row>
    <row r="103" customFormat="false" ht="14.25" hidden="false" customHeight="false" outlineLevel="0" collapsed="false">
      <c r="A103" s="4" t="n">
        <v>-34.643859863281</v>
      </c>
      <c r="B103" s="4" t="n">
        <v>-58.400398254395</v>
      </c>
      <c r="C103" s="4" t="s">
        <v>118</v>
      </c>
      <c r="D103" s="4" t="s">
        <v>7</v>
      </c>
      <c r="E103" s="4" t="s">
        <v>57</v>
      </c>
    </row>
    <row r="104" customFormat="false" ht="14.25" hidden="false" customHeight="false" outlineLevel="0" collapsed="false">
      <c r="A104" s="4" t="n">
        <v>-34.643871307373</v>
      </c>
      <c r="B104" s="4" t="n">
        <v>-58.400531768799</v>
      </c>
      <c r="C104" s="4" t="s">
        <v>119</v>
      </c>
      <c r="D104" s="4" t="s">
        <v>7</v>
      </c>
      <c r="E104" s="4" t="s">
        <v>57</v>
      </c>
    </row>
    <row r="105" customFormat="false" ht="14.25" hidden="false" customHeight="false" outlineLevel="0" collapsed="false">
      <c r="A105" s="4" t="n">
        <v>-34.643920898438</v>
      </c>
      <c r="B105" s="4" t="n">
        <v>-58.400581359863</v>
      </c>
      <c r="C105" s="4" t="s">
        <v>120</v>
      </c>
      <c r="D105" s="4" t="s">
        <v>7</v>
      </c>
      <c r="E105" s="4" t="s">
        <v>57</v>
      </c>
    </row>
    <row r="106" customFormat="false" ht="14.25" hidden="false" customHeight="false" outlineLevel="0" collapsed="false">
      <c r="A106" s="4" t="n">
        <v>-34.643848419189</v>
      </c>
      <c r="B106" s="4" t="n">
        <v>-58.400501251221</v>
      </c>
      <c r="C106" s="4" t="s">
        <v>121</v>
      </c>
      <c r="D106" s="4" t="s">
        <v>7</v>
      </c>
      <c r="E106" s="4" t="s">
        <v>57</v>
      </c>
    </row>
    <row r="107" customFormat="false" ht="14.25" hidden="false" customHeight="false" outlineLevel="0" collapsed="false">
      <c r="A107" s="4" t="n">
        <v>-34.643878936768</v>
      </c>
      <c r="B107" s="4" t="n">
        <v>-58.400508880615</v>
      </c>
      <c r="C107" s="4" t="s">
        <v>122</v>
      </c>
      <c r="D107" s="4" t="s">
        <v>7</v>
      </c>
      <c r="E107" s="4" t="s">
        <v>57</v>
      </c>
    </row>
    <row r="108" customFormat="false" ht="14.25" hidden="false" customHeight="false" outlineLevel="0" collapsed="false">
      <c r="A108" s="4" t="n">
        <v>-34.643909454346</v>
      </c>
      <c r="B108" s="4" t="n">
        <v>-58.400478363037</v>
      </c>
      <c r="C108" s="4" t="s">
        <v>123</v>
      </c>
      <c r="D108" s="4" t="s">
        <v>7</v>
      </c>
      <c r="E108" s="4" t="s">
        <v>57</v>
      </c>
    </row>
    <row r="109" customFormat="false" ht="14.25" hidden="false" customHeight="false" outlineLevel="0" collapsed="false">
      <c r="A109" s="4" t="n">
        <v>-34.643909454346</v>
      </c>
      <c r="B109" s="4" t="n">
        <v>-58.400478363037</v>
      </c>
      <c r="C109" s="4" t="s">
        <v>123</v>
      </c>
      <c r="D109" s="4" t="s">
        <v>7</v>
      </c>
      <c r="E109" s="4" t="s">
        <v>57</v>
      </c>
    </row>
    <row r="110" customFormat="false" ht="14.25" hidden="false" customHeight="false" outlineLevel="0" collapsed="false">
      <c r="A110" s="4" t="n">
        <v>-34.643878936768</v>
      </c>
      <c r="B110" s="4" t="n">
        <v>-58.400478363037</v>
      </c>
      <c r="C110" s="4" t="s">
        <v>124</v>
      </c>
      <c r="D110" s="4" t="s">
        <v>7</v>
      </c>
      <c r="E110" s="4" t="s">
        <v>57</v>
      </c>
    </row>
    <row r="111" customFormat="false" ht="14.25" hidden="false" customHeight="false" outlineLevel="0" collapsed="false">
      <c r="A111" s="4" t="n">
        <v>-34.643890380859</v>
      </c>
      <c r="B111" s="4" t="n">
        <v>-58.400478363037</v>
      </c>
      <c r="C111" s="4" t="s">
        <v>125</v>
      </c>
      <c r="D111" s="4" t="s">
        <v>7</v>
      </c>
      <c r="E111" s="4" t="s">
        <v>57</v>
      </c>
    </row>
    <row r="112" customFormat="false" ht="14.25" hidden="false" customHeight="false" outlineLevel="0" collapsed="false">
      <c r="A112" s="4" t="n">
        <v>-34.643890380859</v>
      </c>
      <c r="B112" s="4" t="n">
        <v>-58.400470733643</v>
      </c>
      <c r="C112" s="4" t="s">
        <v>126</v>
      </c>
      <c r="D112" s="4" t="s">
        <v>7</v>
      </c>
      <c r="E112" s="4" t="s">
        <v>57</v>
      </c>
    </row>
    <row r="113" customFormat="false" ht="14.25" hidden="false" customHeight="false" outlineLevel="0" collapsed="false">
      <c r="A113" s="4" t="n">
        <v>-34.643920898438</v>
      </c>
      <c r="B113" s="4" t="n">
        <v>-58.400390625</v>
      </c>
      <c r="C113" s="4" t="s">
        <v>127</v>
      </c>
      <c r="D113" s="4" t="s">
        <v>7</v>
      </c>
      <c r="E113" s="4" t="s">
        <v>57</v>
      </c>
    </row>
    <row r="114" customFormat="false" ht="14.25" hidden="false" customHeight="false" outlineLevel="0" collapsed="false">
      <c r="A114" s="4" t="n">
        <v>-34.643909454346</v>
      </c>
      <c r="B114" s="4" t="n">
        <v>-58.400360107422</v>
      </c>
      <c r="C114" s="4" t="s">
        <v>128</v>
      </c>
      <c r="D114" s="4" t="s">
        <v>7</v>
      </c>
      <c r="E114" s="4" t="s">
        <v>57</v>
      </c>
    </row>
    <row r="115" customFormat="false" ht="14.25" hidden="false" customHeight="false" outlineLevel="0" collapsed="false">
      <c r="A115" s="4" t="n">
        <v>-34.643909454346</v>
      </c>
      <c r="B115" s="4" t="n">
        <v>-58.400371551514</v>
      </c>
      <c r="C115" s="4" t="s">
        <v>129</v>
      </c>
      <c r="D115" s="4" t="s">
        <v>7</v>
      </c>
      <c r="E115" s="4" t="s">
        <v>57</v>
      </c>
    </row>
    <row r="116" customFormat="false" ht="14.25" hidden="false" customHeight="false" outlineLevel="0" collapsed="false">
      <c r="A116" s="4" t="n">
        <v>-34.643909454346</v>
      </c>
      <c r="B116" s="4" t="n">
        <v>-58.40034866333</v>
      </c>
      <c r="C116" s="4" t="s">
        <v>130</v>
      </c>
      <c r="D116" s="4" t="s">
        <v>7</v>
      </c>
      <c r="E116" s="4" t="s">
        <v>57</v>
      </c>
    </row>
    <row r="117" customFormat="false" ht="14.25" hidden="false" customHeight="false" outlineLevel="0" collapsed="false">
      <c r="A117" s="4" t="n">
        <v>-34.643909454346</v>
      </c>
      <c r="B117" s="4" t="n">
        <v>-58.40034866333</v>
      </c>
      <c r="C117" s="4" t="s">
        <v>131</v>
      </c>
      <c r="D117" s="4" t="s">
        <v>7</v>
      </c>
      <c r="E117" s="4" t="s">
        <v>57</v>
      </c>
    </row>
    <row r="118" customFormat="false" ht="14.25" hidden="false" customHeight="false" outlineLevel="0" collapsed="false">
      <c r="A118" s="4" t="n">
        <v>-34.643859863281</v>
      </c>
      <c r="B118" s="4" t="n">
        <v>-58.400371551514</v>
      </c>
      <c r="C118" s="4" t="s">
        <v>131</v>
      </c>
      <c r="D118" s="4" t="s">
        <v>7</v>
      </c>
      <c r="E118" s="4" t="s">
        <v>57</v>
      </c>
    </row>
    <row r="119" customFormat="false" ht="14.25" hidden="false" customHeight="false" outlineLevel="0" collapsed="false">
      <c r="A119" s="4" t="n">
        <v>-34.643859863281</v>
      </c>
      <c r="B119" s="4" t="n">
        <v>-58.400371551514</v>
      </c>
      <c r="C119" s="4" t="s">
        <v>132</v>
      </c>
      <c r="D119" s="4" t="s">
        <v>7</v>
      </c>
      <c r="E119" s="4" t="s">
        <v>57</v>
      </c>
    </row>
    <row r="120" customFormat="false" ht="14.25" hidden="false" customHeight="false" outlineLevel="0" collapsed="false">
      <c r="A120" s="4" t="n">
        <v>-34.643859863281</v>
      </c>
      <c r="B120" s="4" t="n">
        <v>-58.400371551514</v>
      </c>
      <c r="C120" s="4" t="s">
        <v>133</v>
      </c>
      <c r="D120" s="4" t="s">
        <v>7</v>
      </c>
      <c r="E120" s="4" t="s">
        <v>57</v>
      </c>
    </row>
    <row r="121" customFormat="false" ht="14.25" hidden="false" customHeight="false" outlineLevel="0" collapsed="false">
      <c r="A121" s="4" t="n">
        <v>-34.643859863281</v>
      </c>
      <c r="B121" s="4" t="n">
        <v>-58.400371551514</v>
      </c>
      <c r="C121" s="4" t="s">
        <v>134</v>
      </c>
      <c r="D121" s="4" t="s">
        <v>7</v>
      </c>
      <c r="E121" s="4" t="s">
        <v>57</v>
      </c>
    </row>
    <row r="122" customFormat="false" ht="14.25" hidden="false" customHeight="false" outlineLevel="0" collapsed="false">
      <c r="A122" s="4" t="n">
        <v>-34.643848419189</v>
      </c>
      <c r="B122" s="4" t="n">
        <v>-58.400379180908</v>
      </c>
      <c r="C122" s="4" t="s">
        <v>135</v>
      </c>
      <c r="D122" s="4" t="s">
        <v>7</v>
      </c>
      <c r="E122" s="4" t="s">
        <v>57</v>
      </c>
    </row>
    <row r="123" customFormat="false" ht="14.25" hidden="false" customHeight="false" outlineLevel="0" collapsed="false">
      <c r="A123" s="4" t="n">
        <v>-34.643840789795</v>
      </c>
      <c r="B123" s="4" t="n">
        <v>-58.400379180908</v>
      </c>
      <c r="C123" s="4" t="s">
        <v>136</v>
      </c>
      <c r="D123" s="4" t="s">
        <v>7</v>
      </c>
      <c r="E123" s="4" t="s">
        <v>57</v>
      </c>
    </row>
    <row r="124" customFormat="false" ht="14.25" hidden="false" customHeight="false" outlineLevel="0" collapsed="false">
      <c r="A124" s="4" t="n">
        <v>-34.643848419189</v>
      </c>
      <c r="B124" s="4" t="n">
        <v>-58.400371551514</v>
      </c>
      <c r="C124" s="4" t="s">
        <v>137</v>
      </c>
      <c r="D124" s="4" t="s">
        <v>7</v>
      </c>
      <c r="E124" s="4" t="s">
        <v>57</v>
      </c>
    </row>
    <row r="125" customFormat="false" ht="14.25" hidden="false" customHeight="false" outlineLevel="0" collapsed="false">
      <c r="A125" s="4" t="n">
        <v>-34.643840789795</v>
      </c>
      <c r="B125" s="4" t="n">
        <v>-58.400379180908</v>
      </c>
      <c r="C125" s="4" t="s">
        <v>138</v>
      </c>
      <c r="D125" s="4" t="s">
        <v>7</v>
      </c>
      <c r="E125" s="4" t="s">
        <v>57</v>
      </c>
    </row>
    <row r="126" customFormat="false" ht="14.25" hidden="false" customHeight="false" outlineLevel="0" collapsed="false">
      <c r="A126" s="4" t="n">
        <v>-34.643829345703</v>
      </c>
      <c r="B126" s="4" t="n">
        <v>-58.400390625</v>
      </c>
      <c r="C126" s="4" t="s">
        <v>139</v>
      </c>
      <c r="D126" s="4" t="s">
        <v>7</v>
      </c>
      <c r="E126" s="4" t="s">
        <v>57</v>
      </c>
    </row>
    <row r="127" customFormat="false" ht="14.25" hidden="false" customHeight="false" outlineLevel="0" collapsed="false">
      <c r="A127" s="4" t="n">
        <v>-34.643829345703</v>
      </c>
      <c r="B127" s="4" t="n">
        <v>-58.400379180908</v>
      </c>
      <c r="C127" s="4" t="s">
        <v>140</v>
      </c>
      <c r="D127" s="4" t="s">
        <v>7</v>
      </c>
      <c r="E127" s="4" t="s">
        <v>57</v>
      </c>
    </row>
    <row r="128" customFormat="false" ht="14.25" hidden="false" customHeight="false" outlineLevel="0" collapsed="false">
      <c r="A128" s="4" t="n">
        <v>-34.643829345703</v>
      </c>
      <c r="B128" s="4" t="n">
        <v>-58.400371551514</v>
      </c>
      <c r="C128" s="4" t="s">
        <v>141</v>
      </c>
      <c r="D128" s="4" t="s">
        <v>7</v>
      </c>
      <c r="E128" s="4" t="s">
        <v>57</v>
      </c>
    </row>
    <row r="129" customFormat="false" ht="14.25" hidden="false" customHeight="false" outlineLevel="0" collapsed="false">
      <c r="A129" s="4" t="n">
        <v>-34.643829345703</v>
      </c>
      <c r="B129" s="4" t="n">
        <v>-58.400360107422</v>
      </c>
      <c r="C129" s="4" t="s">
        <v>142</v>
      </c>
      <c r="D129" s="4" t="s">
        <v>7</v>
      </c>
      <c r="E129" s="4" t="s">
        <v>57</v>
      </c>
    </row>
    <row r="130" customFormat="false" ht="14.25" hidden="false" customHeight="false" outlineLevel="0" collapsed="false">
      <c r="A130" s="4" t="n">
        <v>-34.643829345703</v>
      </c>
      <c r="B130" s="4" t="n">
        <v>-58.400379180908</v>
      </c>
      <c r="C130" s="4" t="s">
        <v>143</v>
      </c>
      <c r="D130" s="4" t="s">
        <v>7</v>
      </c>
      <c r="E130" s="4" t="s">
        <v>57</v>
      </c>
    </row>
    <row r="131" customFormat="false" ht="14.25" hidden="false" customHeight="false" outlineLevel="0" collapsed="false">
      <c r="A131" s="4" t="n">
        <v>-34.643848419189</v>
      </c>
      <c r="B131" s="4" t="n">
        <v>-58.400398254395</v>
      </c>
      <c r="C131" s="4" t="s">
        <v>144</v>
      </c>
      <c r="D131" s="4" t="s">
        <v>7</v>
      </c>
      <c r="E131" s="4" t="s">
        <v>57</v>
      </c>
    </row>
    <row r="132" customFormat="false" ht="14.25" hidden="false" customHeight="false" outlineLevel="0" collapsed="false">
      <c r="A132" s="4" t="n">
        <v>-34.643840789795</v>
      </c>
      <c r="B132" s="4" t="n">
        <v>-58.400390625</v>
      </c>
      <c r="C132" s="4" t="s">
        <v>145</v>
      </c>
      <c r="D132" s="4" t="s">
        <v>7</v>
      </c>
      <c r="E132" s="4" t="s">
        <v>57</v>
      </c>
    </row>
    <row r="133" customFormat="false" ht="14.25" hidden="false" customHeight="false" outlineLevel="0" collapsed="false">
      <c r="A133" s="4" t="n">
        <v>-34.643829345703</v>
      </c>
      <c r="B133" s="4" t="n">
        <v>-58.400390625</v>
      </c>
      <c r="C133" s="4" t="s">
        <v>146</v>
      </c>
      <c r="D133" s="4" t="s">
        <v>7</v>
      </c>
      <c r="E133" s="4" t="s">
        <v>57</v>
      </c>
    </row>
    <row r="134" customFormat="false" ht="14.25" hidden="false" customHeight="false" outlineLevel="0" collapsed="false">
      <c r="A134" s="4" t="n">
        <v>-34.643859863281</v>
      </c>
      <c r="B134" s="4" t="n">
        <v>-58.400379180908</v>
      </c>
      <c r="C134" s="4" t="s">
        <v>147</v>
      </c>
      <c r="D134" s="4" t="s">
        <v>7</v>
      </c>
      <c r="E134" s="4" t="s">
        <v>57</v>
      </c>
    </row>
    <row r="135" customFormat="false" ht="14.25" hidden="false" customHeight="false" outlineLevel="0" collapsed="false">
      <c r="A135" s="4" t="n">
        <v>-34.643859863281</v>
      </c>
      <c r="B135" s="4" t="n">
        <v>-58.400371551514</v>
      </c>
      <c r="C135" s="4" t="s">
        <v>148</v>
      </c>
      <c r="D135" s="4" t="s">
        <v>7</v>
      </c>
      <c r="E135" s="4" t="s">
        <v>57</v>
      </c>
    </row>
    <row r="136" customFormat="false" ht="14.25" hidden="false" customHeight="false" outlineLevel="0" collapsed="false">
      <c r="A136" s="4" t="n">
        <v>-34.643878936768</v>
      </c>
      <c r="B136" s="4" t="n">
        <v>-58.400371551514</v>
      </c>
      <c r="C136" s="4" t="s">
        <v>149</v>
      </c>
      <c r="D136" s="4" t="s">
        <v>7</v>
      </c>
      <c r="E136" s="4" t="s">
        <v>57</v>
      </c>
    </row>
    <row r="137" customFormat="false" ht="14.25" hidden="false" customHeight="false" outlineLevel="0" collapsed="false">
      <c r="A137" s="4" t="n">
        <v>-34.643878936768</v>
      </c>
      <c r="B137" s="4" t="n">
        <v>-58.400360107422</v>
      </c>
      <c r="C137" s="4" t="s">
        <v>150</v>
      </c>
      <c r="D137" s="4" t="s">
        <v>7</v>
      </c>
      <c r="E137" s="4" t="s">
        <v>57</v>
      </c>
    </row>
    <row r="138" customFormat="false" ht="14.25" hidden="false" customHeight="false" outlineLevel="0" collapsed="false">
      <c r="A138" s="4" t="n">
        <v>-34.643878936768</v>
      </c>
      <c r="B138" s="4" t="n">
        <v>-58.400360107422</v>
      </c>
      <c r="C138" s="4" t="s">
        <v>151</v>
      </c>
      <c r="D138" s="4" t="s">
        <v>7</v>
      </c>
      <c r="E138" s="4" t="s">
        <v>57</v>
      </c>
    </row>
    <row r="139" customFormat="false" ht="14.25" hidden="false" customHeight="false" outlineLevel="0" collapsed="false">
      <c r="A139" s="4" t="n">
        <v>-34.643871307373</v>
      </c>
      <c r="B139" s="4" t="n">
        <v>-58.400360107422</v>
      </c>
      <c r="C139" s="4" t="s">
        <v>152</v>
      </c>
      <c r="D139" s="4" t="s">
        <v>7</v>
      </c>
      <c r="E139" s="4" t="s">
        <v>57</v>
      </c>
    </row>
    <row r="140" customFormat="false" ht="14.25" hidden="false" customHeight="false" outlineLevel="0" collapsed="false">
      <c r="A140" s="4" t="n">
        <v>-34.639430999756</v>
      </c>
      <c r="B140" s="4" t="n">
        <v>-58.398448944092</v>
      </c>
      <c r="C140" s="4" t="s">
        <v>153</v>
      </c>
      <c r="D140" s="4" t="s">
        <v>7</v>
      </c>
      <c r="E140" s="4" t="s">
        <v>154</v>
      </c>
    </row>
    <row r="141" customFormat="false" ht="14.25" hidden="false" customHeight="false" outlineLevel="0" collapsed="false">
      <c r="A141" s="4" t="n">
        <v>-34.637050628662</v>
      </c>
      <c r="B141" s="4" t="n">
        <v>-58.393070220947</v>
      </c>
      <c r="C141" s="4" t="s">
        <v>155</v>
      </c>
      <c r="D141" s="4" t="s">
        <v>7</v>
      </c>
      <c r="E141" s="4" t="s">
        <v>156</v>
      </c>
    </row>
    <row r="142" customFormat="false" ht="14.25" hidden="false" customHeight="false" outlineLevel="0" collapsed="false">
      <c r="A142" s="4" t="n">
        <v>-34.633190155029</v>
      </c>
      <c r="B142" s="4" t="n">
        <v>-58.390399932861</v>
      </c>
      <c r="C142" s="4" t="s">
        <v>157</v>
      </c>
      <c r="D142" s="4" t="s">
        <v>7</v>
      </c>
      <c r="E142" s="4" t="s">
        <v>158</v>
      </c>
    </row>
    <row r="143" customFormat="false" ht="14.25" hidden="false" customHeight="false" outlineLevel="0" collapsed="false">
      <c r="A143" s="4" t="n">
        <v>-34.624320983887</v>
      </c>
      <c r="B143" s="4" t="n">
        <v>-58.391330718994</v>
      </c>
      <c r="C143" s="4" t="s">
        <v>159</v>
      </c>
      <c r="D143" s="4" t="s">
        <v>7</v>
      </c>
      <c r="E143" s="4" t="s">
        <v>1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30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30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