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30 06:36</t>
  </si>
  <si>
    <t xml:space="preserve">AC-309-CY</t>
  </si>
  <si>
    <t xml:space="preserve">ARGENTINA|BUENOS AIRES|TIGRE|DON TORCUATO ESTE|LEOPOLDO LUGONES|1801-1900</t>
  </si>
  <si>
    <t xml:space="preserve">2022-03-30 06:37</t>
  </si>
  <si>
    <t xml:space="preserve">ARGENTINA|BUENOS AIRES|TIGRE|DON TORCUATO ESTE|AU ACCESO NORTE - RUTA NAC 9|0-0 Km</t>
  </si>
  <si>
    <t xml:space="preserve">2022-03-30 06:44</t>
  </si>
  <si>
    <t xml:space="preserve">ARGENTINA|BUENOS AIRES|SAN ISIDRO|BOULOGNE SUR MER|AU ACCESO NORTE - RUTA NAC 9|0-0 Km</t>
  </si>
  <si>
    <t xml:space="preserve">ARGENTINA|BUENOS AIRES|SAN ISIDRO|BOULOGNE SUR MER|AU ACCESO NORTE - RUTA NAC 9|23.0-23.3 Km</t>
  </si>
  <si>
    <t xml:space="preserve">ARGENTINA|BUENOS AIRES|SAN ISIDRO|BOULOGNE SUR MER|AU ACCESO NORTE - RUTA NAC 9|20.8-21.8 Km</t>
  </si>
  <si>
    <t xml:space="preserve">2022-03-30 06:45</t>
  </si>
  <si>
    <t xml:space="preserve">ARGENTINA|BUENOS AIRES|SAN ISIDRO|BOULOGNE SUR MER|AU ACCESO NORTE - RUTA NAC 9|18.7-19.5 Km</t>
  </si>
  <si>
    <t xml:space="preserve">2022-03-30 06:47</t>
  </si>
  <si>
    <t xml:space="preserve">ARGENTINA|BUENOS AIRES|SAN ISIDRO|VILLA ADELINA|AU ACCESO NORTE - RUTA NAC 9|16.9-17.3 Km</t>
  </si>
  <si>
    <t xml:space="preserve">2022-03-30 06:49</t>
  </si>
  <si>
    <t xml:space="preserve">ARGENTINA|BUENOS AIRES|VICENTE LOPEZ|MUNRO|AU ACCESO NORTE - RUTA NAC 9|14.1-14.9 Km</t>
  </si>
  <si>
    <t xml:space="preserve">2022-03-30 06:52</t>
  </si>
  <si>
    <t xml:space="preserve">ARGENTINA|BUENOS AIRES|VICENTE LOPEZ|VILLA MARTELLI|AU ACCESO NORTE - RUTA NAC 9|0-0 Km</t>
  </si>
  <si>
    <t xml:space="preserve">2022-03-30 06:53</t>
  </si>
  <si>
    <t xml:space="preserve">ARGENTINA|CAPITAL FEDERAL|CAPITAL FEDERAL|SAAVEDRA|AV GRAL PAZ (A001)|0-0</t>
  </si>
  <si>
    <t xml:space="preserve">2022-03-30 06:55</t>
  </si>
  <si>
    <t xml:space="preserve">2022-03-30 07:04</t>
  </si>
  <si>
    <t xml:space="preserve">ARGENTINA|CAPITAL FEDERAL|CAPITAL FEDERAL|PALERMO|AU A ILLIA|3.2-4.0 Km</t>
  </si>
  <si>
    <t xml:space="preserve">ARGENTINA|CAPITAL FEDERAL|CAPITAL FEDERAL|RECOLETA|AV PRES RAMON CASTILLO|0-0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2-03-30 07:05</t>
  </si>
  <si>
    <t xml:space="preserve">ARGENTINA|CAPITAL FEDERAL|CAPITAL FEDERAL|RETIRO|AV ANTARTIDA ARGENTINA|0-0</t>
  </si>
  <si>
    <t xml:space="preserve">2022-03-30 07:07</t>
  </si>
  <si>
    <t xml:space="preserve">ARGENTINA|CAPITAL FEDERAL|CAPITAL FEDERAL|PUERTO MADERO|ALICIA MOREAU DE JUSTO|251-350</t>
  </si>
  <si>
    <t xml:space="preserve">2022-03-30 07:14</t>
  </si>
  <si>
    <t xml:space="preserve">ARGENTINA|CAPITAL FEDERAL|CAPITAL FEDERAL|SAN TELMO|AV ING HUERGO|1001-1100</t>
  </si>
  <si>
    <t xml:space="preserve">ARGENTINA|CAPITAL FEDERAL|CAPITAL FEDERAL|CONSTITUCION|AU 25 DE MAYO (AU1)|6.8-7.8 Km</t>
  </si>
  <si>
    <t xml:space="preserve">ARGENTINA|CAPITAL FEDERAL|CAPITAL FEDERAL|BOEDO|AU 25 DE MAYO (AU1)|4.8-5.8 Km</t>
  </si>
  <si>
    <t xml:space="preserve">2022-03-30 07:15</t>
  </si>
  <si>
    <t xml:space="preserve">ARGENTINA|CAPITAL FEDERAL|CAPITAL FEDERAL|PARQUE CHACABUCO|AU 25 DE MAYO (AU1)|1.3-2.3 Km</t>
  </si>
  <si>
    <t xml:space="preserve">2022-03-30 07:18</t>
  </si>
  <si>
    <t xml:space="preserve">ARGENTINA|CAPITAL FEDERAL|CAPITAL FEDERAL|FLORES|AU 25 DE MAYO (AU1)|0.3-1.1 Km</t>
  </si>
  <si>
    <t xml:space="preserve">2022-03-30 07:19</t>
  </si>
  <si>
    <t xml:space="preserve">ARGENTINA|CAPITAL FEDERAL|CAPITAL FEDERAL|PARQUE AVELLANEDA|AV TTE GRAL LUIS DELLEPIANE|550-929</t>
  </si>
  <si>
    <t xml:space="preserve">2022-03-30 07:21</t>
  </si>
  <si>
    <t xml:space="preserve">ARGENTINA|CAPITAL FEDERAL|CAPITAL FEDERAL|VILLA LUGANO|AV TTE GRAL LUIS DELLEPIANE|2650-3149</t>
  </si>
  <si>
    <t xml:space="preserve">2022-03-30 07:42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ARGENTINA|BUENOS AIRES|EZEIZA|EZEIZA|AU TTE GRAL RICCHERI|0-0 Km</t>
  </si>
  <si>
    <t xml:space="preserve">2022-03-30 07:54</t>
  </si>
  <si>
    <t xml:space="preserve">ARGENTINA|BUENOS AIRES|EZEIZA|AEROPUERTO INTERNACIONAL EZEIZA|AV JORGE NEWBERY - CNO A RUTA NAC 205|28.6-29.6 Km</t>
  </si>
  <si>
    <t xml:space="preserve">ARGENTINA|BUENOS AIRES|ESTEBAN ECHEVERRIA|EL JAGUEL|LA HORQUETA|0-0</t>
  </si>
  <si>
    <t xml:space="preserve">ARGENTINA|BUENOS AIRES|EZEIZA|AEROPUERTO INTERNACIONAL EZEIZA|AV JORGE NEWBERY - CNO A RUTA NAC 205|0-0 Km</t>
  </si>
  <si>
    <t xml:space="preserve">2022-03-30 07:55</t>
  </si>
  <si>
    <t xml:space="preserve">ARGENTINA|BUENOS AIRES|EZEIZA|BARRIO ESTEBAN ECHEVERRIA|AU TTE GRAL RICCHERI|0-0 Km</t>
  </si>
  <si>
    <t xml:space="preserve">2022-03-30 07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318847656</v>
      </c>
      <c r="B4" s="4" t="n">
        <v>-58.6089210510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820220947</v>
      </c>
      <c r="B5" s="4" t="n">
        <v>-58.60720825195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838745117</v>
      </c>
      <c r="B6" s="4" t="n">
        <v>-58.5945587158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109588623</v>
      </c>
      <c r="B7" s="4" t="n">
        <v>-58.586688995361</v>
      </c>
      <c r="C7" s="4" t="s">
        <v>11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084854126</v>
      </c>
      <c r="B8" s="4" t="n">
        <v>-58.567199707031</v>
      </c>
      <c r="C8" s="4" t="s">
        <v>11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99328613281</v>
      </c>
      <c r="B9" s="4" t="n">
        <v>-58.54914855957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10410308838</v>
      </c>
      <c r="B10" s="4" t="n">
        <v>-58.526020050049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27889251709</v>
      </c>
      <c r="B11" s="4" t="n">
        <v>-58.507900238037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44841766357</v>
      </c>
      <c r="B12" s="4" t="n">
        <v>-58.495658874512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44841766357</v>
      </c>
      <c r="B13" s="4" t="n">
        <v>-58.495658874512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40370941162</v>
      </c>
      <c r="B14" s="4" t="n">
        <v>-58.478240966797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34900665283</v>
      </c>
      <c r="B15" s="4" t="n">
        <v>-58.465599060059</v>
      </c>
      <c r="C15" s="4" t="s">
        <v>25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66898345947</v>
      </c>
      <c r="B16" s="4" t="n">
        <v>-58.408710479736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77449798584</v>
      </c>
      <c r="B17" s="4" t="n">
        <v>-58.387939453125</v>
      </c>
      <c r="C17" s="4" t="s">
        <v>26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43369293213</v>
      </c>
      <c r="B18" s="4" t="n">
        <v>-58.447959899902</v>
      </c>
      <c r="C18" s="4" t="s">
        <v>26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53478240967</v>
      </c>
      <c r="B19" s="4" t="n">
        <v>-58.429328918457</v>
      </c>
      <c r="C19" s="4" t="s">
        <v>26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85540771484</v>
      </c>
      <c r="B20" s="4" t="n">
        <v>-58.372539520264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602489471436</v>
      </c>
      <c r="B21" s="4" t="n">
        <v>-58.36743927002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620269775391</v>
      </c>
      <c r="B22" s="4" t="n">
        <v>-58.365978240967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623180389404</v>
      </c>
      <c r="B23" s="4" t="n">
        <v>-58.38793182373</v>
      </c>
      <c r="C23" s="4" t="s">
        <v>35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2718963623</v>
      </c>
      <c r="B24" s="4" t="n">
        <v>-58.414398193359</v>
      </c>
      <c r="C24" s="4" t="s">
        <v>35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2718963623</v>
      </c>
      <c r="B25" s="4" t="n">
        <v>-58.414398193359</v>
      </c>
      <c r="C25" s="4" t="s">
        <v>39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631721496582</v>
      </c>
      <c r="B26" s="4" t="n">
        <v>-58.440368652344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42490386963</v>
      </c>
      <c r="B27" s="4" t="n">
        <v>-58.461349487305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642490386963</v>
      </c>
      <c r="B28" s="4" t="n">
        <v>-58.461349487305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42490386963</v>
      </c>
      <c r="B29" s="4" t="n">
        <v>-58.461349487305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54148101807</v>
      </c>
      <c r="B30" s="4" t="n">
        <v>-58.46875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674419403076</v>
      </c>
      <c r="B31" s="4" t="n">
        <v>-58.477771759033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712158203125</v>
      </c>
      <c r="B32" s="4" t="n">
        <v>-58.506530761719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734680175781</v>
      </c>
      <c r="B33" s="4" t="n">
        <v>-58.518669128418</v>
      </c>
      <c r="C33" s="4" t="s">
        <v>47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757850646973</v>
      </c>
      <c r="B34" s="4" t="n">
        <v>-58.523391723633</v>
      </c>
      <c r="C34" s="4" t="s">
        <v>47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71215057373</v>
      </c>
      <c r="B35" s="4" t="n">
        <v>-58.506519317627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71215057373</v>
      </c>
      <c r="B36" s="4" t="n">
        <v>-58.506519317627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713871002197</v>
      </c>
      <c r="B37" s="4" t="n">
        <v>-58.507808685303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779788970947</v>
      </c>
      <c r="B38" s="4" t="n">
        <v>-58.524730682373</v>
      </c>
      <c r="C38" s="4" t="s">
        <v>47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795391082764</v>
      </c>
      <c r="B39" s="4" t="n">
        <v>-58.515380859375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807121276855</v>
      </c>
      <c r="B40" s="4" t="n">
        <v>-58.505958557129</v>
      </c>
      <c r="C40" s="4" t="s">
        <v>51</v>
      </c>
      <c r="D40" s="4" t="s">
        <v>7</v>
      </c>
      <c r="E40" s="4" t="s">
        <v>53</v>
      </c>
    </row>
    <row r="41" customFormat="false" ht="14.25" hidden="false" customHeight="false" outlineLevel="0" collapsed="false">
      <c r="A41" s="4" t="n">
        <v>-34.810199737549</v>
      </c>
      <c r="B41" s="4" t="n">
        <v>-58.513389587402</v>
      </c>
      <c r="C41" s="4" t="s">
        <v>51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807361602783</v>
      </c>
      <c r="B42" s="4" t="n">
        <v>-58.506088256836</v>
      </c>
      <c r="C42" s="4" t="s">
        <v>55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784278869629</v>
      </c>
      <c r="B43" s="4" t="n">
        <v>-58.526329040527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807121276855</v>
      </c>
      <c r="B44" s="4" t="n">
        <v>-58.505958557129</v>
      </c>
      <c r="C44" s="4" t="s">
        <v>55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807109832764</v>
      </c>
      <c r="B45" s="4" t="n">
        <v>-58.505950927734</v>
      </c>
      <c r="C45" s="4" t="s">
        <v>55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807109832764</v>
      </c>
      <c r="B46" s="4" t="n">
        <v>-58.505950927734</v>
      </c>
      <c r="C46" s="4" t="s">
        <v>57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807109832764</v>
      </c>
      <c r="B47" s="4" t="n">
        <v>-58.505950927734</v>
      </c>
      <c r="C47" s="4" t="s">
        <v>57</v>
      </c>
      <c r="D47" s="4" t="s">
        <v>7</v>
      </c>
      <c r="E47" s="4" t="s">
        <v>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30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30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