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25 15:57</t>
  </si>
  <si>
    <t xml:space="preserve">NHB-014</t>
  </si>
  <si>
    <t xml:space="preserve">ARGENTINA|BUENOS AIRES|SAN ISIDRO|VILLA ADELINA|EDISON|3011-3050</t>
  </si>
  <si>
    <t xml:space="preserve">ARGENTINA|BUENOS AIRES|SAN ISIDRO|BOULOGNE SUR MER|AU ACCESO NORTE - RUTA NAC 9|0-0 Km</t>
  </si>
  <si>
    <t xml:space="preserve">ARGENTINA|BUENOS AIRES|SAN ISIDRO|BOULOGNE SUR MER|AU ACCESO NORTE - RUTA NAC 9|22.1-22.9 Km</t>
  </si>
  <si>
    <t xml:space="preserve">ARGENTINA|BUENOS AIRES|SAN ISIDRO|BOULOGNE SUR MER|AU ACCESO NORTE - RUTA NAC 9|20.2-20.6 Km</t>
  </si>
  <si>
    <t xml:space="preserve">2022-03-25 15:59</t>
  </si>
  <si>
    <t xml:space="preserve">ARGENTINA|BUENOS AIRES|VICENTE LOPEZ|MUNRO|AU ACCESO NORTE - RUTA NAC 9|14.4-15.4 Km</t>
  </si>
  <si>
    <t xml:space="preserve">2022-03-25 16:09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BUENOS AIRES|VICENTE LOPEZ|VILLA MARTELLI|AU ACCESO NORTE - RUTA NAC 9|12.0-12.2 Km</t>
  </si>
  <si>
    <t xml:space="preserve">ARGENTINA|CAPITAL FEDERAL|CAPITAL FEDERAL|SAAVEDRA|AV GRAL PAZ (A001)|0-0</t>
  </si>
  <si>
    <t xml:space="preserve">2022-03-25 16:13</t>
  </si>
  <si>
    <t xml:space="preserve">ARGENTINA|CAPITAL FEDERAL|CAPITAL FEDERAL|RECOLETA|AU ARTURO ILLIA|2.5-2.8 Km</t>
  </si>
  <si>
    <t xml:space="preserve">ARGENTINA|CAPITAL FEDERAL|CAPITAL FEDERAL|RETIRO|AV PRES RAMON CASTILLO|0-800</t>
  </si>
  <si>
    <t xml:space="preserve">2022-03-25 16:17</t>
  </si>
  <si>
    <t xml:space="preserve">ARGENTINA|CAPITAL FEDERAL|CAPITAL FEDERAL|RETIRO|AV ANTARTIDA ARGENTINA|0-1150</t>
  </si>
  <si>
    <t xml:space="preserve">ARGENTINA|CAPITAL FEDERAL|CAPITAL FEDERAL|PUERTO MADERO|AZUCENA VILLAFLOR|1-100</t>
  </si>
  <si>
    <t xml:space="preserve">2022-03-25 16:20</t>
  </si>
  <si>
    <t xml:space="preserve">ARGENTINA|CAPITAL FEDERAL|CAPITAL FEDERAL|SAN TELMO|AU 25 DE MAYO (AU1)|8.6-8.9 Km</t>
  </si>
  <si>
    <t xml:space="preserve">ARGENTINA|CAPITAL FEDERAL|CAPITAL FEDERAL|CONSTITUCION|AU 25 DE MAYO (AU1)|0-0 Km</t>
  </si>
  <si>
    <t xml:space="preserve">2022-03-25 16:27</t>
  </si>
  <si>
    <t xml:space="preserve">ARGENTINA|CAPITAL FEDERAL|CAPITAL FEDERAL|SAN CRISTOBAL|AU 25 DE MAYO (AU1)|6.7-6.8 Km</t>
  </si>
  <si>
    <t xml:space="preserve">ARGENTINA|CAPITAL FEDERAL|CAPITAL FEDERAL|SAN CRISTOBAL|AU 25 DE MAYO (AU1)|5.9-6.7 Km</t>
  </si>
  <si>
    <t xml:space="preserve">ARGENTINA|CAPITAL FEDERAL|CAPITAL FEDERAL|BOEDO|AU 25 DE MAYO (AU1)|4.5-5.1 Km</t>
  </si>
  <si>
    <t xml:space="preserve">2022-03-25 16:30</t>
  </si>
  <si>
    <t xml:space="preserve">ARGENTINA|CAPITAL FEDERAL|CAPITAL FEDERAL|BOEDO|AU 25 DE MAYO (AU1)|4.5-5.4 Km</t>
  </si>
  <si>
    <t xml:space="preserve">2022-03-25 16:35</t>
  </si>
  <si>
    <t xml:space="preserve">ARGENTINA|CAPITAL FEDERAL|CAPITAL FEDERAL|BOEDO|AU 25 DE MAYO (AU1)|5.0-5.9 Km</t>
  </si>
  <si>
    <t xml:space="preserve">ARGENTINA|CAPITAL FEDERAL|CAPITAL FEDERAL|PARQUE CHACABUCO|AU 25 DE MAYO (AU1)|3.9-4.5 Km</t>
  </si>
  <si>
    <t xml:space="preserve">2022-03-25 16:37</t>
  </si>
  <si>
    <t xml:space="preserve">ARGENTINA|CAPITAL FEDERAL|CAPITAL FEDERAL|PARQUE CHACABUCO|AU 25 DE MAYO (AU1)|3.7-4.5 Km</t>
  </si>
  <si>
    <t xml:space="preserve">2022-03-25 16:39</t>
  </si>
  <si>
    <t xml:space="preserve">ARGENTINA|CAPITAL FEDERAL|CAPITAL FEDERAL|PARQUE CHACABUCO|AU 25 DE MAYO (AU1)|1.1-1.9 Km</t>
  </si>
  <si>
    <t xml:space="preserve">2022-03-25 16:41</t>
  </si>
  <si>
    <t xml:space="preserve">ARGENTINA|CAPITAL FEDERAL|CAPITAL FEDERAL|PARQUE CHACABUCO|AU 25 DE MAYO (AU1)|1.9-2.9 Km</t>
  </si>
  <si>
    <t xml:space="preserve">2022-03-25 16:43</t>
  </si>
  <si>
    <t xml:space="preserve">ARGENTINA|CAPITAL FEDERAL|CAPITAL FEDERAL|PARQUE CHACABUCO|AU 25 DE MAYO (AU1)|2.6-3.4 Km</t>
  </si>
  <si>
    <t xml:space="preserve">2022-03-25 16:49</t>
  </si>
  <si>
    <t xml:space="preserve">ARGENTINA|CAPITAL FEDERAL|CAPITAL FEDERAL|FLORES|AU 25 DE MAYO (AU1)|0.3-1.1 Km</t>
  </si>
  <si>
    <t xml:space="preserve">ARGENTINA|CAPITAL FEDERAL|CAPITAL FEDERAL|PARQUE AVELLANEDA|AV TTE GRAL LUIS DELLEPIANE|550-929</t>
  </si>
  <si>
    <t xml:space="preserve">ARGENTINA|CAPITAL FEDERAL|CAPITAL FEDERAL|VILLA LUGANO|AV TTE GRAL LUIS DELLEPIANE|1920-2169</t>
  </si>
  <si>
    <t xml:space="preserve">2022-03-25 16:52</t>
  </si>
  <si>
    <t xml:space="preserve">2022-03-25 16:53</t>
  </si>
  <si>
    <t xml:space="preserve">2022-03-25 16:58</t>
  </si>
  <si>
    <t xml:space="preserve">ARGENTINA|CAPITAL FEDERAL|CAPITAL FEDERAL|VILLA LUGANO|OLIDEN|3101-3200</t>
  </si>
  <si>
    <t xml:space="preserve">ARGENTINA|CAPITAL FEDERAL|CAPITAL FEDERAL|VILLA LUGANO|OLIDEN|2801-2900</t>
  </si>
  <si>
    <t xml:space="preserve">2022-03-25 17:01</t>
  </si>
  <si>
    <t xml:space="preserve">ARGENTINA|CAPITAL FEDERAL|CAPITAL FEDERAL|VILLA LUGANO|AV EVA PERON|6301-6400</t>
  </si>
  <si>
    <t xml:space="preserve">ARGENTINA|CAPITAL FEDERAL|CAPITAL FEDERAL|VILLA LUGANO|AV EVA PERON|7061-7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507751464844</v>
      </c>
      <c r="B4" s="4" t="n">
        <v>-58.53163909912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8170623779</v>
      </c>
      <c r="B5" s="4" t="n">
        <v>-58.591129302979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8288879395</v>
      </c>
      <c r="B6" s="4" t="n">
        <v>-58.583999633789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94731903076</v>
      </c>
      <c r="B7" s="4" t="n">
        <v>-58.556991577148</v>
      </c>
      <c r="C7" s="4" t="s">
        <v>6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524230957031</v>
      </c>
      <c r="B8" s="4" t="n">
        <v>-58.510589599609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547370910645</v>
      </c>
      <c r="B9" s="4" t="n">
        <v>-58.440700531006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56037902832</v>
      </c>
      <c r="B10" s="4" t="n">
        <v>-58.419021606445</v>
      </c>
      <c r="C10" s="4" t="s">
        <v>14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545108795166</v>
      </c>
      <c r="B11" s="4" t="n">
        <v>-58.495300292969</v>
      </c>
      <c r="C11" s="4" t="s">
        <v>14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39951324463</v>
      </c>
      <c r="B12" s="4" t="n">
        <v>-58.476978302002</v>
      </c>
      <c r="C12" s="4" t="s">
        <v>14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36201477051</v>
      </c>
      <c r="B13" s="4" t="n">
        <v>-58.461589813232</v>
      </c>
      <c r="C13" s="4" t="s">
        <v>14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73371887207</v>
      </c>
      <c r="B14" s="4" t="n">
        <v>-58.397609710693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80078125</v>
      </c>
      <c r="B15" s="4" t="n">
        <v>-58.377639770508</v>
      </c>
      <c r="C15" s="4" t="s">
        <v>19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95470428467</v>
      </c>
      <c r="B16" s="4" t="n">
        <v>-58.369491577148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612380981445</v>
      </c>
      <c r="B17" s="4" t="n">
        <v>-58.36669921875</v>
      </c>
      <c r="C17" s="4" t="s">
        <v>22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622821807861</v>
      </c>
      <c r="B18" s="4" t="n">
        <v>-58.374649047852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623210906982</v>
      </c>
      <c r="B19" s="4" t="n">
        <v>-58.388549804688</v>
      </c>
      <c r="C19" s="4" t="s">
        <v>25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62474822998</v>
      </c>
      <c r="B20" s="4" t="n">
        <v>-58.397201538086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625400543213</v>
      </c>
      <c r="B21" s="4" t="n">
        <v>-58.399909973145</v>
      </c>
      <c r="C21" s="4" t="s">
        <v>28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626510620117</v>
      </c>
      <c r="B22" s="4" t="n">
        <v>-58.406860351562</v>
      </c>
      <c r="C22" s="4" t="s">
        <v>28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626689910889</v>
      </c>
      <c r="B23" s="4" t="n">
        <v>-58.409828186035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627479553223</v>
      </c>
      <c r="B24" s="4" t="n">
        <v>-58.416809082031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28318786621</v>
      </c>
      <c r="B25" s="4" t="n">
        <v>-58.422409057617</v>
      </c>
      <c r="C25" s="4" t="s">
        <v>34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628620147705</v>
      </c>
      <c r="B26" s="4" t="n">
        <v>-58.425071716309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63037109375</v>
      </c>
      <c r="B27" s="4" t="n">
        <v>-58.436950683594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35028839111</v>
      </c>
      <c r="B28" s="4" t="n">
        <v>-58.445491790771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3650894165</v>
      </c>
      <c r="B29" s="4" t="n">
        <v>-58.452800750732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43711090088</v>
      </c>
      <c r="B30" s="4" t="n">
        <v>-58.462089538574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56188964844</v>
      </c>
      <c r="B31" s="4" t="n">
        <v>-58.469608306885</v>
      </c>
      <c r="C31" s="4" t="s">
        <v>45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64329528809</v>
      </c>
      <c r="B32" s="4" t="n">
        <v>-58.473281860352</v>
      </c>
      <c r="C32" s="4" t="s">
        <v>45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70478820801</v>
      </c>
      <c r="B33" s="4" t="n">
        <v>-58.477020263672</v>
      </c>
      <c r="C33" s="4" t="s">
        <v>49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72428131104</v>
      </c>
      <c r="B34" s="4" t="n">
        <v>-58.479351043701</v>
      </c>
      <c r="C34" s="4" t="s">
        <v>50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67911529541</v>
      </c>
      <c r="B35" s="4" t="n">
        <v>-58.485591888428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64600372314</v>
      </c>
      <c r="B36" s="4" t="n">
        <v>-58.489730834961</v>
      </c>
      <c r="C36" s="4" t="s">
        <v>51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67049407959</v>
      </c>
      <c r="B37" s="4" t="n">
        <v>-58.492809295654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71779632568</v>
      </c>
      <c r="B38" s="4" t="n">
        <v>-58.497898101807</v>
      </c>
      <c r="C38" s="4" t="s">
        <v>54</v>
      </c>
      <c r="D38" s="4" t="s">
        <v>7</v>
      </c>
      <c r="E38" s="4" t="s">
        <v>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25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25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