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5 07:37</t>
  </si>
  <si>
    <t xml:space="preserve">AE-107-XN</t>
  </si>
  <si>
    <t xml:space="preserve">ARGENTINA|BUENOS AIRES|SAN ISIDRO|BOULOGNE SUR MER|AU ACCESO NORTE - RUTA NAC 9|0-0 Km</t>
  </si>
  <si>
    <t xml:space="preserve">2022-03-25 07:39</t>
  </si>
  <si>
    <t xml:space="preserve">ARGENTINA|BUENOS AIRES|SAN ISIDRO|BOULOGNE SUR MER|AU ACCESO NORTE - RUTA NAC 9|23.0-23.3 Km</t>
  </si>
  <si>
    <t xml:space="preserve">2022-03-25 07:41</t>
  </si>
  <si>
    <t xml:space="preserve">ARGENTINA|BUENOS AIRES|SAN ISIDRO|BOULOGNE SUR MER|AU ACCESO NORTE - RUTA NAC 9|20.8-21.8 Km</t>
  </si>
  <si>
    <t xml:space="preserve">2022-03-25 07:43</t>
  </si>
  <si>
    <t xml:space="preserve">ARGENTINA|BUENOS AIRES|SAN ISIDRO|BOULOGNE SUR MER|AU ACCESO NORTE - RUTA NAC 9|19.5-19.9 Km</t>
  </si>
  <si>
    <t xml:space="preserve">2022-03-25 07:45</t>
  </si>
  <si>
    <t xml:space="preserve">ARGENTINA|BUENOS AIRES|SAN ISIDRO|VILLA ADELINA|AU ACCESO NORTE - RUTA NAC 9|17.3-18.0 Km</t>
  </si>
  <si>
    <t xml:space="preserve">2022-03-25 07:47</t>
  </si>
  <si>
    <t xml:space="preserve">ARGENTINA|BUENOS AIRES|VICENTE LOPEZ|MUNRO|AU ACCESO NORTE - RUTA NAC 9|14.7-15.7 Km</t>
  </si>
  <si>
    <t xml:space="preserve">2022-03-25 07:49</t>
  </si>
  <si>
    <t xml:space="preserve">ARGENTINA|BUENOS AIRES|VICENTE LOPEZ|VILLA MARTELLI|AU ACCESO NORTE - RUTA NAC 9|0-0 Km</t>
  </si>
  <si>
    <t xml:space="preserve">2022-03-25 07:51</t>
  </si>
  <si>
    <t xml:space="preserve">ARGENTINA|CAPITAL FEDERAL|CAPITAL FEDERAL|SAAVEDRA|AV GRAL PAZ (A001)|0-0</t>
  </si>
  <si>
    <t xml:space="preserve">2022-03-25 07:53</t>
  </si>
  <si>
    <t xml:space="preserve">2022-03-25 07:55</t>
  </si>
  <si>
    <t xml:space="preserve">2022-03-25 07:57</t>
  </si>
  <si>
    <t xml:space="preserve">2022-03-25 07:59</t>
  </si>
  <si>
    <t xml:space="preserve">2022-03-25 08:08</t>
  </si>
  <si>
    <t xml:space="preserve">ARGENTINA|CAPITAL FEDERAL|CAPITAL FEDERAL|BELGRANO|AV LEOPOLDO LUGONES|8650-8999</t>
  </si>
  <si>
    <t xml:space="preserve">ARGENTINA|CAPITAL FEDERAL|CAPITAL FEDERAL|PALERMO|AV L LUGONES|5050-5899</t>
  </si>
  <si>
    <t xml:space="preserve">2022-03-25 08:09</t>
  </si>
  <si>
    <t xml:space="preserve">ARGENTINA|CAPITAL FEDERAL|CAPITAL FEDERAL|PALERMO|AU A ILLIA|3.3-4.3 Km</t>
  </si>
  <si>
    <t xml:space="preserve">2022-03-25 08:11</t>
  </si>
  <si>
    <t xml:space="preserve">ARGENTINA|CAPITAL FEDERAL|CAPITAL FEDERAL|RECOLETA|AV PRES RAMON CASTILLO|0-0</t>
  </si>
  <si>
    <t xml:space="preserve">2022-03-25 08:13</t>
  </si>
  <si>
    <t xml:space="preserve">ARGENTINA|CAPITAL FEDERAL|CAPITAL FEDERAL|RETIRO|AV ANTARTIDA ARGENTINA|0-1500</t>
  </si>
  <si>
    <t xml:space="preserve">2022-03-25 08:15</t>
  </si>
  <si>
    <t xml:space="preserve">ARGENTINA|CAPITAL FEDERAL|CAPITAL FEDERAL|PUERTO MADERO|ALICIA MOREAU DE JUSTO|101-150</t>
  </si>
  <si>
    <t xml:space="preserve">2022-03-25 08:17</t>
  </si>
  <si>
    <t xml:space="preserve">ARGENTINA|CAPITAL FEDERAL|CAPITAL FEDERAL|SAN TELMO|AV ING HUERGO|701-800</t>
  </si>
  <si>
    <t xml:space="preserve">2022-03-25 08:19</t>
  </si>
  <si>
    <t xml:space="preserve">ARGENTINA|CAPITAL FEDERAL|CAPITAL FEDERAL|SAN TELMO|AU 25 DE MAYO (AU1)|0-0 Km</t>
  </si>
  <si>
    <t xml:space="preserve">2022-03-25 08:21</t>
  </si>
  <si>
    <t xml:space="preserve">ARGENTINA|CAPITAL FEDERAL|CAPITAL FEDERAL|CONSTITUCION|AU 9 DE JULIO SUR|0-0 Km</t>
  </si>
  <si>
    <t xml:space="preserve">2022-03-25 08:23</t>
  </si>
  <si>
    <t xml:space="preserve">ARGENTINA|CAPITAL FEDERAL|CAPITAL FEDERAL|BARRACAS|AU 9 DE JULIO SUR|0-0 Km</t>
  </si>
  <si>
    <t xml:space="preserve">2022-03-25 08:25</t>
  </si>
  <si>
    <t xml:space="preserve">ARGENTINA|CAPITAL FEDERAL|CAPITAL FEDERAL|BARRACAS|AV SUAREZ|2131-2160</t>
  </si>
  <si>
    <t xml:space="preserve">2022-03-25 08:27</t>
  </si>
  <si>
    <t xml:space="preserve">ARGENTINA|CAPITAL FEDERAL|CAPITAL FEDERAL|BARRACAS|PERDRIEL|401-500</t>
  </si>
  <si>
    <t xml:space="preserve">2022-03-25 08:29</t>
  </si>
  <si>
    <t xml:space="preserve">ARGENTINA|CAPITAL FEDERAL|CAPITAL FEDERAL|BARRACAS|AV AMANCIO ALCORTA|1931-2000</t>
  </si>
  <si>
    <t xml:space="preserve">2022-03-25 08:31</t>
  </si>
  <si>
    <t xml:space="preserve">ARGENTINA|CAPITAL FEDERAL|CAPITAL FEDERAL|PARQUE PATRICIOS|AV AMANCIO ALCORTA|2101-2200</t>
  </si>
  <si>
    <t xml:space="preserve">2022-03-25 08:33</t>
  </si>
  <si>
    <t xml:space="preserve">ARGENTINA|CAPITAL FEDERAL|CAPITAL FEDERAL|PARQUE PATRICIOS|AV AMANCIO ALCORTA|2401-2500</t>
  </si>
  <si>
    <t xml:space="preserve">2022-03-25 08:35</t>
  </si>
  <si>
    <t xml:space="preserve">ARGENTINA|CAPITAL FEDERAL|CAPITAL FEDERAL|PARQUE PATRICIOS|LAVARDEN|601-700</t>
  </si>
  <si>
    <t xml:space="preserve">2022-03-25 08:38</t>
  </si>
  <si>
    <t xml:space="preserve">ARGENTINA|CAPITAL FEDERAL|CAPITAL FEDERAL|PARQUE PATRICIOS|LAVARDEN|401-500</t>
  </si>
  <si>
    <t xml:space="preserve">2022-03-25 08:40</t>
  </si>
  <si>
    <t xml:space="preserve">ARGENTINA|CAPITAL FEDERAL|CAPITAL FEDERAL|PARQUE PATRICIOS|AV ZAVALETA|451-500</t>
  </si>
  <si>
    <t xml:space="preserve">ARGENTINA|CAPITAL FEDERAL|CAPITAL FEDERAL|PARQUE PATRICIOS|AV ZAVALETA|501-600</t>
  </si>
  <si>
    <t xml:space="preserve">2022-03-25 08:43</t>
  </si>
  <si>
    <t xml:space="preserve">2022-03-25 08:44</t>
  </si>
  <si>
    <t xml:space="preserve">ARGENTINA|CAPITAL FEDERAL|CAPITAL FEDERAL|PARQUE PATRICIOS|AV ZAVALETA|601-700</t>
  </si>
  <si>
    <t xml:space="preserve">2022-03-25 08:45</t>
  </si>
  <si>
    <t xml:space="preserve">2022-03-25 08:46</t>
  </si>
  <si>
    <t xml:space="preserve">2022-03-25 08:50</t>
  </si>
  <si>
    <t xml:space="preserve">2022-03-25 08:55</t>
  </si>
  <si>
    <t xml:space="preserve">2022-03-25 09:00</t>
  </si>
  <si>
    <t xml:space="preserve">2022-03-25 09:02</t>
  </si>
  <si>
    <t xml:space="preserve">2022-03-25 09:05</t>
  </si>
  <si>
    <t xml:space="preserve">2022-03-25 09:10</t>
  </si>
  <si>
    <t xml:space="preserve">2022-03-25 09:15</t>
  </si>
  <si>
    <t xml:space="preserve">2022-03-25 09:17</t>
  </si>
  <si>
    <t xml:space="preserve">2022-03-25 09:20</t>
  </si>
  <si>
    <t xml:space="preserve">2022-03-25 09:25</t>
  </si>
  <si>
    <t xml:space="preserve">2022-03-25 09:30</t>
  </si>
  <si>
    <t xml:space="preserve">2022-03-25 09:35</t>
  </si>
  <si>
    <t xml:space="preserve">2022-03-25 09:40</t>
  </si>
  <si>
    <t xml:space="preserve">2022-03-25 09:41</t>
  </si>
  <si>
    <t xml:space="preserve">2022-03-25 09:43</t>
  </si>
  <si>
    <t xml:space="preserve">2022-03-25 09:45</t>
  </si>
  <si>
    <t xml:space="preserve">2022-03-25 09:50</t>
  </si>
  <si>
    <t xml:space="preserve">2022-03-25 09:55</t>
  </si>
  <si>
    <t xml:space="preserve">2022-03-25 10:00</t>
  </si>
  <si>
    <t xml:space="preserve">2022-03-25 10:05</t>
  </si>
  <si>
    <t xml:space="preserve">2022-03-25 10:10</t>
  </si>
  <si>
    <t xml:space="preserve">2022-03-25 10:15</t>
  </si>
  <si>
    <t xml:space="preserve">2022-03-25 10:20</t>
  </si>
  <si>
    <t xml:space="preserve">2022-03-25 10:25</t>
  </si>
  <si>
    <t xml:space="preserve">2022-03-25 10:30</t>
  </si>
  <si>
    <t xml:space="preserve">2022-03-25 10:35</t>
  </si>
  <si>
    <t xml:space="preserve">2022-03-25 10:40</t>
  </si>
  <si>
    <t xml:space="preserve">2022-03-25 10:45</t>
  </si>
  <si>
    <t xml:space="preserve">2022-03-25 10:48</t>
  </si>
  <si>
    <t xml:space="preserve">2022-03-25 10:50</t>
  </si>
  <si>
    <t xml:space="preserve">2022-03-25 10:55</t>
  </si>
  <si>
    <t xml:space="preserve">2022-03-25 11:00</t>
  </si>
  <si>
    <t xml:space="preserve">2022-03-25 11:05</t>
  </si>
  <si>
    <t xml:space="preserve">2022-03-25 11:10</t>
  </si>
  <si>
    <t xml:space="preserve">2022-03-25 11:15</t>
  </si>
  <si>
    <t xml:space="preserve">2022-03-25 11:20</t>
  </si>
  <si>
    <t xml:space="preserve">2022-03-25 11:25</t>
  </si>
  <si>
    <t xml:space="preserve">2022-03-25 11:30</t>
  </si>
  <si>
    <t xml:space="preserve">2022-03-25 11:35</t>
  </si>
  <si>
    <t xml:space="preserve">2022-03-25 11:40</t>
  </si>
  <si>
    <t xml:space="preserve">2022-03-25 11:45</t>
  </si>
  <si>
    <t xml:space="preserve">2022-03-25 11:50</t>
  </si>
  <si>
    <t xml:space="preserve">2022-03-25 11:55</t>
  </si>
  <si>
    <t xml:space="preserve">2022-03-25 12:00</t>
  </si>
  <si>
    <t xml:space="preserve">2022-03-25 12:05</t>
  </si>
  <si>
    <t xml:space="preserve">2022-03-25 12:10</t>
  </si>
  <si>
    <t xml:space="preserve">2022-03-25 12:15</t>
  </si>
  <si>
    <t xml:space="preserve">2022-03-25 12:20</t>
  </si>
  <si>
    <t xml:space="preserve">2022-03-25 12:22</t>
  </si>
  <si>
    <t xml:space="preserve">ARGENTINA|CAPITAL FEDERAL|CAPITAL FEDERAL|PARQUE PATRICIOS|AV AMANCIO ALCORTA|2771-2800</t>
  </si>
  <si>
    <t xml:space="preserve">2022-03-25 12:24</t>
  </si>
  <si>
    <t xml:space="preserve">ARGENTINA|CAPITAL FEDERAL|CAPITAL FEDERAL|PARQUE PATRICIOS|LAVARDEN|301-400</t>
  </si>
  <si>
    <t xml:space="preserve">2022-03-25 12:27</t>
  </si>
  <si>
    <t xml:space="preserve">2022-03-25 12:29</t>
  </si>
  <si>
    <t xml:space="preserve">ARGENTINA|CAPITAL FEDERAL|CAPITAL FEDERAL|PARQUE PATRICIOS|AV ZAVALETA|701-7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9052124</v>
      </c>
      <c r="B4" s="4" t="n">
        <v>-58.59445190429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949371338</v>
      </c>
      <c r="B5" s="4" t="n">
        <v>-58.59510040283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8128662109</v>
      </c>
      <c r="B6" s="4" t="n">
        <v>-58.5916404724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010406494</v>
      </c>
      <c r="B7" s="4" t="n">
        <v>-58.588180541992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9208221436</v>
      </c>
      <c r="B8" s="4" t="n">
        <v>-58.573371887207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9739074707</v>
      </c>
      <c r="B9" s="4" t="n">
        <v>-58.552791595459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07900238037</v>
      </c>
      <c r="B10" s="4" t="n">
        <v>-58.531158447266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22361755371</v>
      </c>
      <c r="B11" s="4" t="n">
        <v>-58.511959075928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40058135986</v>
      </c>
      <c r="B12" s="4" t="n">
        <v>-58.499309539795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46398162842</v>
      </c>
      <c r="B13" s="4" t="n">
        <v>-58.490589141846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41641235352</v>
      </c>
      <c r="B14" s="4" t="n">
        <v>-58.481029510498</v>
      </c>
      <c r="C14" s="4" t="s">
        <v>23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38990020752</v>
      </c>
      <c r="B15" s="4" t="n">
        <v>-58.474811553955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37719726562</v>
      </c>
      <c r="B16" s="4" t="n">
        <v>-58.472328186035</v>
      </c>
      <c r="C16" s="4" t="s">
        <v>25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6140441895</v>
      </c>
      <c r="B17" s="4" t="n">
        <v>-58.468719482422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2041778564</v>
      </c>
      <c r="B18" s="4" t="n">
        <v>-58.450420379639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49621582031</v>
      </c>
      <c r="B19" s="4" t="n">
        <v>-58.436450958252</v>
      </c>
      <c r="C19" s="4" t="s">
        <v>27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5751342773</v>
      </c>
      <c r="B20" s="4" t="n">
        <v>-58.462310791016</v>
      </c>
      <c r="C20" s="4" t="s">
        <v>27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59638977051</v>
      </c>
      <c r="B21" s="4" t="n">
        <v>-58.420070648193</v>
      </c>
      <c r="C21" s="4" t="s">
        <v>27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68431854248</v>
      </c>
      <c r="B22" s="4" t="n">
        <v>-58.406139373779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77220916748</v>
      </c>
      <c r="B23" s="4" t="n">
        <v>-58.388771057129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84949493408</v>
      </c>
      <c r="B24" s="4" t="n">
        <v>-58.372699737549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99769592285</v>
      </c>
      <c r="B25" s="4" t="n">
        <v>-58.368019104004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16088867188</v>
      </c>
      <c r="B26" s="4" t="n">
        <v>-58.366470336914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22440338135</v>
      </c>
      <c r="B27" s="4" t="n">
        <v>-58.371990203857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2553024292</v>
      </c>
      <c r="B28" s="4" t="n">
        <v>-58.380039215088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39461517334</v>
      </c>
      <c r="B29" s="4" t="n">
        <v>-58.376968383789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4213180542</v>
      </c>
      <c r="B30" s="4" t="n">
        <v>-58.380390167236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40251159668</v>
      </c>
      <c r="B31" s="4" t="n">
        <v>-58.386741638184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39850616455</v>
      </c>
      <c r="B32" s="4" t="n">
        <v>-58.389171600342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41170501709</v>
      </c>
      <c r="B33" s="4" t="n">
        <v>-58.392520904541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42471313477</v>
      </c>
      <c r="B34" s="4" t="n">
        <v>-58.396129608154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44039154053</v>
      </c>
      <c r="B35" s="4" t="n">
        <v>-58.400360107422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41910552979</v>
      </c>
      <c r="B36" s="4" t="n">
        <v>-58.400840759277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42791748047</v>
      </c>
      <c r="B37" s="4" t="n">
        <v>-58.402439117432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43230438232</v>
      </c>
      <c r="B38" s="4" t="n">
        <v>-58.402359008789</v>
      </c>
      <c r="C38" s="4" t="s">
        <v>60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43230438232</v>
      </c>
      <c r="B39" s="4" t="n">
        <v>-58.402359008789</v>
      </c>
      <c r="C39" s="4" t="s">
        <v>63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4400100708</v>
      </c>
      <c r="B40" s="4" t="n">
        <v>-58.402080535889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64400100708</v>
      </c>
      <c r="B41" s="4" t="n">
        <v>-58.402080535889</v>
      </c>
      <c r="C41" s="4" t="s">
        <v>66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44180297852</v>
      </c>
      <c r="B42" s="4" t="n">
        <v>-58.402061462402</v>
      </c>
      <c r="C42" s="4" t="s">
        <v>66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44298553467</v>
      </c>
      <c r="B43" s="4" t="n">
        <v>-58.402030944824</v>
      </c>
      <c r="C43" s="4" t="s">
        <v>66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44309997559</v>
      </c>
      <c r="B44" s="4" t="n">
        <v>-58.402030944824</v>
      </c>
      <c r="C44" s="4" t="s">
        <v>67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44309997559</v>
      </c>
      <c r="B45" s="4" t="n">
        <v>-58.402038574219</v>
      </c>
      <c r="C45" s="4" t="s">
        <v>68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644309997559</v>
      </c>
      <c r="B46" s="4" t="n">
        <v>-58.402038574219</v>
      </c>
      <c r="C46" s="4" t="s">
        <v>68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44309997559</v>
      </c>
      <c r="B47" s="4" t="n">
        <v>-58.402050018311</v>
      </c>
      <c r="C47" s="4" t="s">
        <v>69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4432144165</v>
      </c>
      <c r="B48" s="4" t="n">
        <v>-58.402050018311</v>
      </c>
      <c r="C48" s="4" t="s">
        <v>70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4432144165</v>
      </c>
      <c r="B49" s="4" t="n">
        <v>-58.402050018311</v>
      </c>
      <c r="C49" s="4" t="s">
        <v>71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64432144165</v>
      </c>
      <c r="B50" s="4" t="n">
        <v>-58.402050018311</v>
      </c>
      <c r="C50" s="4" t="s">
        <v>71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644329071045</v>
      </c>
      <c r="B51" s="4" t="n">
        <v>-58.402061462402</v>
      </c>
      <c r="C51" s="4" t="s">
        <v>72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644348144531</v>
      </c>
      <c r="B52" s="4" t="n">
        <v>-58.402088165283</v>
      </c>
      <c r="C52" s="4" t="s">
        <v>73</v>
      </c>
      <c r="D52" s="4" t="s">
        <v>7</v>
      </c>
      <c r="E52" s="4" t="s">
        <v>65</v>
      </c>
    </row>
    <row r="53" customFormat="false" ht="14.25" hidden="false" customHeight="false" outlineLevel="0" collapsed="false">
      <c r="A53" s="4" t="n">
        <v>-34.644371032715</v>
      </c>
      <c r="B53" s="4" t="n">
        <v>-58.402080535889</v>
      </c>
      <c r="C53" s="4" t="s">
        <v>7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644371032715</v>
      </c>
      <c r="B54" s="4" t="n">
        <v>-58.402080535889</v>
      </c>
      <c r="C54" s="4" t="s">
        <v>75</v>
      </c>
      <c r="D54" s="4" t="s">
        <v>7</v>
      </c>
      <c r="E54" s="4" t="s">
        <v>65</v>
      </c>
    </row>
    <row r="55" customFormat="false" ht="14.25" hidden="false" customHeight="false" outlineLevel="0" collapsed="false">
      <c r="A55" s="4" t="n">
        <v>-34.644371032715</v>
      </c>
      <c r="B55" s="4" t="n">
        <v>-58.402080535889</v>
      </c>
      <c r="C55" s="4" t="s">
        <v>75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44371032715</v>
      </c>
      <c r="B56" s="4" t="n">
        <v>-58.402080535889</v>
      </c>
      <c r="C56" s="4" t="s">
        <v>76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44359588623</v>
      </c>
      <c r="B57" s="4" t="n">
        <v>-58.402080535889</v>
      </c>
      <c r="C57" s="4" t="s">
        <v>77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644359588623</v>
      </c>
      <c r="B58" s="4" t="n">
        <v>-58.402069091797</v>
      </c>
      <c r="C58" s="4" t="s">
        <v>78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644348144531</v>
      </c>
      <c r="B59" s="4" t="n">
        <v>-58.402061462402</v>
      </c>
      <c r="C59" s="4" t="s">
        <v>79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644359588623</v>
      </c>
      <c r="B60" s="4" t="n">
        <v>-58.402061462402</v>
      </c>
      <c r="C60" s="4" t="s">
        <v>80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644359588623</v>
      </c>
      <c r="B61" s="4" t="n">
        <v>-58.402061462402</v>
      </c>
      <c r="C61" s="4" t="s">
        <v>81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44359588623</v>
      </c>
      <c r="B62" s="4" t="n">
        <v>-58.402069091797</v>
      </c>
      <c r="C62" s="4" t="s">
        <v>82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644348144531</v>
      </c>
      <c r="B63" s="4" t="n">
        <v>-58.402080535889</v>
      </c>
      <c r="C63" s="4" t="s">
        <v>83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644378662109</v>
      </c>
      <c r="B64" s="4" t="n">
        <v>-58.402038574219</v>
      </c>
      <c r="C64" s="4" t="s">
        <v>84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644378662109</v>
      </c>
      <c r="B65" s="4" t="n">
        <v>-58.402050018311</v>
      </c>
      <c r="C65" s="4" t="s">
        <v>85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644378662109</v>
      </c>
      <c r="B66" s="4" t="n">
        <v>-58.402061462402</v>
      </c>
      <c r="C66" s="4" t="s">
        <v>86</v>
      </c>
      <c r="D66" s="4" t="s">
        <v>7</v>
      </c>
      <c r="E66" s="4" t="s">
        <v>65</v>
      </c>
    </row>
    <row r="67" customFormat="false" ht="14.25" hidden="false" customHeight="false" outlineLevel="0" collapsed="false">
      <c r="A67" s="4" t="n">
        <v>-34.644378662109</v>
      </c>
      <c r="B67" s="4" t="n">
        <v>-58.402080535889</v>
      </c>
      <c r="C67" s="4" t="s">
        <v>87</v>
      </c>
      <c r="D67" s="4" t="s">
        <v>7</v>
      </c>
      <c r="E67" s="4" t="s">
        <v>65</v>
      </c>
    </row>
    <row r="68" customFormat="false" ht="14.25" hidden="false" customHeight="false" outlineLevel="0" collapsed="false">
      <c r="A68" s="4" t="n">
        <v>-34.644371032715</v>
      </c>
      <c r="B68" s="4" t="n">
        <v>-58.402088165283</v>
      </c>
      <c r="C68" s="4" t="s">
        <v>88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644378662109</v>
      </c>
      <c r="B69" s="4" t="n">
        <v>-58.402111053467</v>
      </c>
      <c r="C69" s="4" t="s">
        <v>89</v>
      </c>
      <c r="D69" s="4" t="s">
        <v>7</v>
      </c>
      <c r="E69" s="4" t="s">
        <v>65</v>
      </c>
    </row>
    <row r="70" customFormat="false" ht="14.25" hidden="false" customHeight="false" outlineLevel="0" collapsed="false">
      <c r="A70" s="4" t="n">
        <v>-34.644378662109</v>
      </c>
      <c r="B70" s="4" t="n">
        <v>-58.402118682861</v>
      </c>
      <c r="C70" s="4" t="s">
        <v>90</v>
      </c>
      <c r="D70" s="4" t="s">
        <v>7</v>
      </c>
      <c r="E70" s="4" t="s">
        <v>65</v>
      </c>
    </row>
    <row r="71" customFormat="false" ht="14.25" hidden="false" customHeight="false" outlineLevel="0" collapsed="false">
      <c r="A71" s="4" t="n">
        <v>-34.644371032715</v>
      </c>
      <c r="B71" s="4" t="n">
        <v>-58.402130126953</v>
      </c>
      <c r="C71" s="4" t="s">
        <v>91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4.644359588623</v>
      </c>
      <c r="B72" s="4" t="n">
        <v>-58.402149200439</v>
      </c>
      <c r="C72" s="4" t="s">
        <v>92</v>
      </c>
      <c r="D72" s="4" t="s">
        <v>7</v>
      </c>
      <c r="E72" s="4" t="s">
        <v>65</v>
      </c>
    </row>
    <row r="73" customFormat="false" ht="14.25" hidden="false" customHeight="false" outlineLevel="0" collapsed="false">
      <c r="A73" s="4" t="n">
        <v>-34.644359588623</v>
      </c>
      <c r="B73" s="4" t="n">
        <v>-58.402149200439</v>
      </c>
      <c r="C73" s="4" t="s">
        <v>93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644359588623</v>
      </c>
      <c r="B74" s="4" t="n">
        <v>-58.402141571045</v>
      </c>
      <c r="C74" s="4" t="s">
        <v>94</v>
      </c>
      <c r="D74" s="4" t="s">
        <v>7</v>
      </c>
      <c r="E74" s="4" t="s">
        <v>65</v>
      </c>
    </row>
    <row r="75" customFormat="false" ht="14.25" hidden="false" customHeight="false" outlineLevel="0" collapsed="false">
      <c r="A75" s="4" t="n">
        <v>-34.644329071045</v>
      </c>
      <c r="B75" s="4" t="n">
        <v>-58.402141571045</v>
      </c>
      <c r="C75" s="4" t="s">
        <v>95</v>
      </c>
      <c r="D75" s="4" t="s">
        <v>7</v>
      </c>
      <c r="E75" s="4" t="s">
        <v>65</v>
      </c>
    </row>
    <row r="76" customFormat="false" ht="14.25" hidden="false" customHeight="false" outlineLevel="0" collapsed="false">
      <c r="A76" s="4" t="n">
        <v>-34.644340515137</v>
      </c>
      <c r="B76" s="4" t="n">
        <v>-58.402168273926</v>
      </c>
      <c r="C76" s="4" t="s">
        <v>96</v>
      </c>
      <c r="D76" s="4" t="s">
        <v>7</v>
      </c>
      <c r="E76" s="4" t="s">
        <v>65</v>
      </c>
    </row>
    <row r="77" customFormat="false" ht="14.25" hidden="false" customHeight="false" outlineLevel="0" collapsed="false">
      <c r="A77" s="4" t="n">
        <v>-34.644340515137</v>
      </c>
      <c r="B77" s="4" t="n">
        <v>-58.402168273926</v>
      </c>
      <c r="C77" s="4" t="s">
        <v>96</v>
      </c>
      <c r="D77" s="4" t="s">
        <v>7</v>
      </c>
      <c r="E77" s="4" t="s">
        <v>65</v>
      </c>
    </row>
    <row r="78" customFormat="false" ht="14.25" hidden="false" customHeight="false" outlineLevel="0" collapsed="false">
      <c r="A78" s="4" t="n">
        <v>-34.644340515137</v>
      </c>
      <c r="B78" s="4" t="n">
        <v>-58.402168273926</v>
      </c>
      <c r="C78" s="4" t="s">
        <v>97</v>
      </c>
      <c r="D78" s="4" t="s">
        <v>7</v>
      </c>
      <c r="E78" s="4" t="s">
        <v>65</v>
      </c>
    </row>
    <row r="79" customFormat="false" ht="14.25" hidden="false" customHeight="false" outlineLevel="0" collapsed="false">
      <c r="A79" s="4" t="n">
        <v>-34.644340515137</v>
      </c>
      <c r="B79" s="4" t="n">
        <v>-58.402160644531</v>
      </c>
      <c r="C79" s="4" t="s">
        <v>97</v>
      </c>
      <c r="D79" s="4" t="s">
        <v>7</v>
      </c>
      <c r="E79" s="4" t="s">
        <v>65</v>
      </c>
    </row>
    <row r="80" customFormat="false" ht="14.25" hidden="false" customHeight="false" outlineLevel="0" collapsed="false">
      <c r="A80" s="4" t="n">
        <v>-34.644340515137</v>
      </c>
      <c r="B80" s="4" t="n">
        <v>-58.402149200439</v>
      </c>
      <c r="C80" s="4" t="s">
        <v>98</v>
      </c>
      <c r="D80" s="4" t="s">
        <v>7</v>
      </c>
      <c r="E80" s="4" t="s">
        <v>65</v>
      </c>
    </row>
    <row r="81" customFormat="false" ht="14.25" hidden="false" customHeight="false" outlineLevel="0" collapsed="false">
      <c r="A81" s="4" t="n">
        <v>-34.644329071045</v>
      </c>
      <c r="B81" s="4" t="n">
        <v>-58.402141571045</v>
      </c>
      <c r="C81" s="4" t="s">
        <v>99</v>
      </c>
      <c r="D81" s="4" t="s">
        <v>7</v>
      </c>
      <c r="E81" s="4" t="s">
        <v>65</v>
      </c>
    </row>
    <row r="82" customFormat="false" ht="14.25" hidden="false" customHeight="false" outlineLevel="0" collapsed="false">
      <c r="A82" s="4" t="n">
        <v>-34.644329071045</v>
      </c>
      <c r="B82" s="4" t="n">
        <v>-58.402141571045</v>
      </c>
      <c r="C82" s="4" t="s">
        <v>99</v>
      </c>
      <c r="D82" s="4" t="s">
        <v>7</v>
      </c>
      <c r="E82" s="4" t="s">
        <v>65</v>
      </c>
    </row>
    <row r="83" customFormat="false" ht="14.25" hidden="false" customHeight="false" outlineLevel="0" collapsed="false">
      <c r="A83" s="4" t="n">
        <v>-34.644340515137</v>
      </c>
      <c r="B83" s="4" t="n">
        <v>-58.402111053467</v>
      </c>
      <c r="C83" s="4" t="s">
        <v>100</v>
      </c>
      <c r="D83" s="4" t="s">
        <v>7</v>
      </c>
      <c r="E83" s="4" t="s">
        <v>65</v>
      </c>
    </row>
    <row r="84" customFormat="false" ht="14.25" hidden="false" customHeight="false" outlineLevel="0" collapsed="false">
      <c r="A84" s="4" t="n">
        <v>-34.644329071045</v>
      </c>
      <c r="B84" s="4" t="n">
        <v>-58.402118682861</v>
      </c>
      <c r="C84" s="4" t="s">
        <v>101</v>
      </c>
      <c r="D84" s="4" t="s">
        <v>7</v>
      </c>
      <c r="E84" s="4" t="s">
        <v>65</v>
      </c>
    </row>
    <row r="85" customFormat="false" ht="14.25" hidden="false" customHeight="false" outlineLevel="0" collapsed="false">
      <c r="A85" s="4" t="n">
        <v>-34.644340515137</v>
      </c>
      <c r="B85" s="4" t="n">
        <v>-58.402099609375</v>
      </c>
      <c r="C85" s="4" t="s">
        <v>102</v>
      </c>
      <c r="D85" s="4" t="s">
        <v>7</v>
      </c>
      <c r="E85" s="4" t="s">
        <v>65</v>
      </c>
    </row>
    <row r="86" customFormat="false" ht="14.25" hidden="false" customHeight="false" outlineLevel="0" collapsed="false">
      <c r="A86" s="4" t="n">
        <v>-34.644348144531</v>
      </c>
      <c r="B86" s="4" t="n">
        <v>-58.402099609375</v>
      </c>
      <c r="C86" s="4" t="s">
        <v>103</v>
      </c>
      <c r="D86" s="4" t="s">
        <v>7</v>
      </c>
      <c r="E86" s="4" t="s">
        <v>65</v>
      </c>
    </row>
    <row r="87" customFormat="false" ht="14.25" hidden="false" customHeight="false" outlineLevel="0" collapsed="false">
      <c r="A87" s="4" t="n">
        <v>-34.644348144531</v>
      </c>
      <c r="B87" s="4" t="n">
        <v>-58.402099609375</v>
      </c>
      <c r="C87" s="4" t="s">
        <v>103</v>
      </c>
      <c r="D87" s="4" t="s">
        <v>7</v>
      </c>
      <c r="E87" s="4" t="s">
        <v>65</v>
      </c>
    </row>
    <row r="88" customFormat="false" ht="14.25" hidden="false" customHeight="false" outlineLevel="0" collapsed="false">
      <c r="A88" s="4" t="n">
        <v>-34.644348144531</v>
      </c>
      <c r="B88" s="4" t="n">
        <v>-58.402099609375</v>
      </c>
      <c r="C88" s="4" t="s">
        <v>103</v>
      </c>
      <c r="D88" s="4" t="s">
        <v>7</v>
      </c>
      <c r="E88" s="4" t="s">
        <v>65</v>
      </c>
    </row>
    <row r="89" customFormat="false" ht="14.25" hidden="false" customHeight="false" outlineLevel="0" collapsed="false">
      <c r="A89" s="4" t="n">
        <v>-34.644348144531</v>
      </c>
      <c r="B89" s="4" t="n">
        <v>-58.402118682861</v>
      </c>
      <c r="C89" s="4" t="s">
        <v>104</v>
      </c>
      <c r="D89" s="4" t="s">
        <v>7</v>
      </c>
      <c r="E89" s="4" t="s">
        <v>65</v>
      </c>
    </row>
    <row r="90" customFormat="false" ht="14.25" hidden="false" customHeight="false" outlineLevel="0" collapsed="false">
      <c r="A90" s="4" t="n">
        <v>-34.644348144531</v>
      </c>
      <c r="B90" s="4" t="n">
        <v>-58.402130126953</v>
      </c>
      <c r="C90" s="4" t="s">
        <v>105</v>
      </c>
      <c r="D90" s="4" t="s">
        <v>7</v>
      </c>
      <c r="E90" s="4" t="s">
        <v>65</v>
      </c>
    </row>
    <row r="91" customFormat="false" ht="14.25" hidden="false" customHeight="false" outlineLevel="0" collapsed="false">
      <c r="A91" s="4" t="n">
        <v>-34.644348144531</v>
      </c>
      <c r="B91" s="4" t="n">
        <v>-58.402118682861</v>
      </c>
      <c r="C91" s="4" t="s">
        <v>106</v>
      </c>
      <c r="D91" s="4" t="s">
        <v>7</v>
      </c>
      <c r="E91" s="4" t="s">
        <v>65</v>
      </c>
    </row>
    <row r="92" customFormat="false" ht="14.25" hidden="false" customHeight="false" outlineLevel="0" collapsed="false">
      <c r="A92" s="4" t="n">
        <v>-34.644359588623</v>
      </c>
      <c r="B92" s="4" t="n">
        <v>-58.402118682861</v>
      </c>
      <c r="C92" s="4" t="s">
        <v>107</v>
      </c>
      <c r="D92" s="4" t="s">
        <v>7</v>
      </c>
      <c r="E92" s="4" t="s">
        <v>65</v>
      </c>
    </row>
    <row r="93" customFormat="false" ht="14.25" hidden="false" customHeight="false" outlineLevel="0" collapsed="false">
      <c r="A93" s="4" t="n">
        <v>-34.644359588623</v>
      </c>
      <c r="B93" s="4" t="n">
        <v>-58.402130126953</v>
      </c>
      <c r="C93" s="4" t="s">
        <v>108</v>
      </c>
      <c r="D93" s="4" t="s">
        <v>7</v>
      </c>
      <c r="E93" s="4" t="s">
        <v>65</v>
      </c>
    </row>
    <row r="94" customFormat="false" ht="14.25" hidden="false" customHeight="false" outlineLevel="0" collapsed="false">
      <c r="A94" s="4" t="n">
        <v>-34.644348144531</v>
      </c>
      <c r="B94" s="4" t="n">
        <v>-58.402141571045</v>
      </c>
      <c r="C94" s="4" t="s">
        <v>109</v>
      </c>
      <c r="D94" s="4" t="s">
        <v>7</v>
      </c>
      <c r="E94" s="4" t="s">
        <v>65</v>
      </c>
    </row>
    <row r="95" customFormat="false" ht="14.25" hidden="false" customHeight="false" outlineLevel="0" collapsed="false">
      <c r="A95" s="4" t="n">
        <v>-34.644348144531</v>
      </c>
      <c r="B95" s="4" t="n">
        <v>-58.402141571045</v>
      </c>
      <c r="C95" s="4" t="s">
        <v>110</v>
      </c>
      <c r="D95" s="4" t="s">
        <v>7</v>
      </c>
      <c r="E95" s="4" t="s">
        <v>65</v>
      </c>
    </row>
    <row r="96" customFormat="false" ht="14.25" hidden="false" customHeight="false" outlineLevel="0" collapsed="false">
      <c r="A96" s="4" t="n">
        <v>-34.644340515137</v>
      </c>
      <c r="B96" s="4" t="n">
        <v>-58.402141571045</v>
      </c>
      <c r="C96" s="4" t="s">
        <v>111</v>
      </c>
      <c r="D96" s="4" t="s">
        <v>7</v>
      </c>
      <c r="E96" s="4" t="s">
        <v>65</v>
      </c>
    </row>
    <row r="97" customFormat="false" ht="14.25" hidden="false" customHeight="false" outlineLevel="0" collapsed="false">
      <c r="A97" s="4" t="n">
        <v>-34.644340515137</v>
      </c>
      <c r="B97" s="4" t="n">
        <v>-58.402130126953</v>
      </c>
      <c r="C97" s="4" t="s">
        <v>112</v>
      </c>
      <c r="D97" s="4" t="s">
        <v>7</v>
      </c>
      <c r="E97" s="4" t="s">
        <v>65</v>
      </c>
    </row>
    <row r="98" customFormat="false" ht="14.25" hidden="false" customHeight="false" outlineLevel="0" collapsed="false">
      <c r="A98" s="4" t="n">
        <v>-34.644340515137</v>
      </c>
      <c r="B98" s="4" t="n">
        <v>-58.402130126953</v>
      </c>
      <c r="C98" s="4" t="s">
        <v>113</v>
      </c>
      <c r="D98" s="4" t="s">
        <v>7</v>
      </c>
      <c r="E98" s="4" t="s">
        <v>65</v>
      </c>
    </row>
    <row r="99" customFormat="false" ht="14.25" hidden="false" customHeight="false" outlineLevel="0" collapsed="false">
      <c r="A99" s="4" t="n">
        <v>-34.644329071045</v>
      </c>
      <c r="B99" s="4" t="n">
        <v>-58.402130126953</v>
      </c>
      <c r="C99" s="4" t="s">
        <v>114</v>
      </c>
      <c r="D99" s="4" t="s">
        <v>7</v>
      </c>
      <c r="E99" s="4" t="s">
        <v>65</v>
      </c>
    </row>
    <row r="100" customFormat="false" ht="14.25" hidden="false" customHeight="false" outlineLevel="0" collapsed="false">
      <c r="A100" s="4" t="n">
        <v>-34.644329071045</v>
      </c>
      <c r="B100" s="4" t="n">
        <v>-58.402118682861</v>
      </c>
      <c r="C100" s="4" t="s">
        <v>115</v>
      </c>
      <c r="D100" s="4" t="s">
        <v>7</v>
      </c>
      <c r="E100" s="4" t="s">
        <v>65</v>
      </c>
    </row>
    <row r="101" customFormat="false" ht="14.25" hidden="false" customHeight="false" outlineLevel="0" collapsed="false">
      <c r="A101" s="4" t="n">
        <v>-34.644329071045</v>
      </c>
      <c r="B101" s="4" t="n">
        <v>-58.402118682861</v>
      </c>
      <c r="C101" s="4" t="s">
        <v>115</v>
      </c>
      <c r="D101" s="4" t="s">
        <v>7</v>
      </c>
      <c r="E101" s="4" t="s">
        <v>65</v>
      </c>
    </row>
    <row r="102" customFormat="false" ht="14.25" hidden="false" customHeight="false" outlineLevel="0" collapsed="false">
      <c r="A102" s="4" t="n">
        <v>-34.644981384277</v>
      </c>
      <c r="B102" s="4" t="n">
        <v>-58.400871276855</v>
      </c>
      <c r="C102" s="4" t="s">
        <v>116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4.641651153564</v>
      </c>
      <c r="B103" s="4" t="n">
        <v>-58.401161193848</v>
      </c>
      <c r="C103" s="4" t="s">
        <v>118</v>
      </c>
      <c r="D103" s="4" t="s">
        <v>7</v>
      </c>
      <c r="E103" s="4" t="s">
        <v>119</v>
      </c>
    </row>
    <row r="104" customFormat="false" ht="14.25" hidden="false" customHeight="false" outlineLevel="0" collapsed="false">
      <c r="A104" s="4" t="n">
        <v>-34.643058776855</v>
      </c>
      <c r="B104" s="4" t="n">
        <v>-58.402400970459</v>
      </c>
      <c r="C104" s="4" t="s">
        <v>120</v>
      </c>
      <c r="D104" s="4" t="s">
        <v>7</v>
      </c>
      <c r="E104" s="4" t="s">
        <v>61</v>
      </c>
    </row>
    <row r="105" customFormat="false" ht="14.25" hidden="false" customHeight="false" outlineLevel="0" collapsed="false">
      <c r="A105" s="4" t="n">
        <v>-34.645290374756</v>
      </c>
      <c r="B105" s="4" t="n">
        <v>-58.401908874512</v>
      </c>
      <c r="C105" s="4" t="s">
        <v>121</v>
      </c>
      <c r="D105" s="4" t="s">
        <v>7</v>
      </c>
      <c r="E105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