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3 07:25</t>
  </si>
  <si>
    <t xml:space="preserve">AC-309-CX</t>
  </si>
  <si>
    <t xml:space="preserve">ARGENTINA|BUENOS AIRES|TIGRE|EL TALAR|AU ACCESO NORTE - RUTA NAC 9|0-0 Km</t>
  </si>
  <si>
    <t xml:space="preserve">2022-03-23 07:30</t>
  </si>
  <si>
    <t xml:space="preserve">2022-03-23 07:33</t>
  </si>
  <si>
    <t xml:space="preserve">ARGENTINA|BUENOS AIRES|TIGRE|EL TALAR|AU ACCESO NORTE - RUTA NAC 9|29.0-29.4 Km</t>
  </si>
  <si>
    <t xml:space="preserve">2022-03-23 07:35</t>
  </si>
  <si>
    <t xml:space="preserve">ARGENTINA|BUENOS AIRES|TIGRE|DON TORCUATO OESTE|AU ACCESO NORTE - RUTA NAC 9|28.1-29.0 Km</t>
  </si>
  <si>
    <t xml:space="preserve">2022-03-23 07:37</t>
  </si>
  <si>
    <t xml:space="preserve">ARGENTINA|BUENOS AIRES|TIGRE|DON TORCUATO OESTE|AU ACCESO NORTE - RUTA NAC 9|27.7-28.7 Km</t>
  </si>
  <si>
    <t xml:space="preserve">2022-03-23 07:39</t>
  </si>
  <si>
    <t xml:space="preserve">ARGENTINA|BUENOS AIRES|TIGRE|DON TORCUATO OESTE|AU ACCESO NORTE - RUTA NAC 9|27.2-28.2 Km</t>
  </si>
  <si>
    <t xml:space="preserve">2022-03-23 07:41</t>
  </si>
  <si>
    <t xml:space="preserve">ARGENTINA|BUENOS AIRES|TIGRE|DON TORCUATO OESTE|AU ACCESO NORTE - RUTA NAC 9|26.8-27.8 Km</t>
  </si>
  <si>
    <t xml:space="preserve">2022-03-23 07:43</t>
  </si>
  <si>
    <t xml:space="preserve">ARGENTINA|BUENOS AIRES|TIGRE|DON TORCUATO OESTE|AU ACCESO NORTE - RUTA NAC 9|26.6-27.2 Km</t>
  </si>
  <si>
    <t xml:space="preserve">2022-03-23 07:46</t>
  </si>
  <si>
    <t xml:space="preserve">ARGENTINA|BUENOS AIRES|TIGRE|DON TORCUATO OESTE|AU ACCESO NORTE - RUTA NAC 9|26.1-26.6 Km</t>
  </si>
  <si>
    <t xml:space="preserve">2022-03-23 07:48</t>
  </si>
  <si>
    <t xml:space="preserve">ARGENTINA|BUENOS AIRES|TIGRE|DON TORCUATO ESTE|AU ACCESO NORTE - RUTA NAC 9|25.2-26.1 Km</t>
  </si>
  <si>
    <t xml:space="preserve">2022-03-23 07:50</t>
  </si>
  <si>
    <t xml:space="preserve">ARGENTINA|BUENOS AIRES|TIGRE|DON TORCUATO ESTE|AU ACCESO NORTE - RUTA NAC 9|24.3-24.8 Km</t>
  </si>
  <si>
    <t xml:space="preserve">2022-03-23 07:52</t>
  </si>
  <si>
    <t xml:space="preserve">ARGENTINA|BUENOS AIRES|SAN ISIDRO|BOULOGNE SUR MER|AU ACCESO NORTE - RUTA NAC 9|23.3-24.3 Km</t>
  </si>
  <si>
    <t xml:space="preserve">2022-03-23 07:54</t>
  </si>
  <si>
    <t xml:space="preserve">ARGENTINA|BUENOS AIRES|SAN ISIDRO|BOULOGNE SUR MER|AU ACCESO NORTE - RUTA NAC 9|23.0-23.3 Km</t>
  </si>
  <si>
    <t xml:space="preserve">2022-03-23 07:58</t>
  </si>
  <si>
    <t xml:space="preserve">ARGENTINA|BUENOS AIRES|SAN ISIDRO|BOULOGNE SUR MER|AU ACCESO NORTE - RUTA NAC 9|21.8-22.1 Km</t>
  </si>
  <si>
    <t xml:space="preserve">ARGENTINA|BUENOS AIRES|SAN ISIDRO|BOULOGNE SUR MER|AU ACCESO NORTE - RUTA NAC 9|20.2-20.6 Km</t>
  </si>
  <si>
    <t xml:space="preserve">2022-03-23 08:00</t>
  </si>
  <si>
    <t xml:space="preserve">ARGENTINA|BUENOS AIRES|SAN ISIDRO|BOULOGNE SUR MER|AU ACCESO NORTE - RUTA NAC 9|18.7-19.5 Km</t>
  </si>
  <si>
    <t xml:space="preserve">2022-03-23 08:02</t>
  </si>
  <si>
    <t xml:space="preserve">ARGENTINA|BUENOS AIRES|SAN ISIDRO|VILLA ADELINA|AU ACCESO NORTE - RUTA NAC 9|17.3-18.2 Km</t>
  </si>
  <si>
    <t xml:space="preserve">2022-03-23 08:04</t>
  </si>
  <si>
    <t xml:space="preserve">ARGENTINA|BUENOS AIRES|VICENTE LOPEZ|MUNRO|AU ACCESO NORTE - RUTA NAC 9|16.0-16.2 Km</t>
  </si>
  <si>
    <t xml:space="preserve">2022-03-23 08:10</t>
  </si>
  <si>
    <t xml:space="preserve">ARGENTINA|BUENOS AIRES|VICENTE LOPEZ|MUNRO|AU ACCESO NORTE - RUTA NAC 9|14.6-15.6 Km</t>
  </si>
  <si>
    <t xml:space="preserve">ARGENTINA|BUENOS AIRES|VICENTE LOPEZ|FLORIDA|ANTONIO MALAVER - CALLE 40|3101-3200</t>
  </si>
  <si>
    <t xml:space="preserve">ARGENTINA|BUENOS AIRES|VICENTE LOPEZ|FLORIDA OESTE|AU ACCESO NORTE - RUTA NAC 9|13.3-14.1 Km</t>
  </si>
  <si>
    <t xml:space="preserve">2022-03-23 08:12</t>
  </si>
  <si>
    <t xml:space="preserve">ARGENTINA|BUENOS AIRES|VICENTE LOPEZ|VILLA MARTELLI|AU ACCESO NORTE - RUTA NAC 9|0-0 Km</t>
  </si>
  <si>
    <t xml:space="preserve">2022-03-23 08:17</t>
  </si>
  <si>
    <t xml:space="preserve">ARGENTINA|CAPITAL FEDERAL|CAPITAL FEDERAL|SAAVEDRA|AV GRAL PAZ (A001)|0-0</t>
  </si>
  <si>
    <t xml:space="preserve">ARGENTINA|CAPITAL FEDERAL|CAPITAL FEDERAL|SAAVEDRA|AV RUIZ HUIDOBRO|0-4500</t>
  </si>
  <si>
    <t xml:space="preserve">2022-03-23 08:18</t>
  </si>
  <si>
    <t xml:space="preserve">ARGENTINA|CAPITAL FEDERAL|CAPITAL FEDERAL|SAAVEDRA|AV DR RICARDO BALBIN|4401-4450</t>
  </si>
  <si>
    <t xml:space="preserve">2022-03-23 08:20</t>
  </si>
  <si>
    <t xml:space="preserve">ARGENTINA|CAPITAL FEDERAL|CAPITAL FEDERAL|SAAVEDRA|AV TRIUNVIRATO|6101-6200</t>
  </si>
  <si>
    <t xml:space="preserve">2022-03-23 08:22</t>
  </si>
  <si>
    <t xml:space="preserve">ARGENTINA|CAPITAL FEDERAL|CAPITAL FEDERAL|VILLA URQUIZA|AV TRIUNVIRATO|5601-5700</t>
  </si>
  <si>
    <t xml:space="preserve">2022-03-23 08:24</t>
  </si>
  <si>
    <t xml:space="preserve">ARGENTINA|CAPITAL FEDERAL|CAPITAL FEDERAL|VILLA URQUIZA|AV TRIUNVIRATO|5401-5500</t>
  </si>
  <si>
    <t xml:space="preserve">2022-03-23 08:27</t>
  </si>
  <si>
    <t xml:space="preserve">ARGENTINA|CAPITAL FEDERAL|CAPITAL FEDERAL|VILLA URQUIZA|AV CONGRESO|5251-5300</t>
  </si>
  <si>
    <t xml:space="preserve">2022-03-23 08:29</t>
  </si>
  <si>
    <t xml:space="preserve">ARGENTINA|CAPITAL FEDERAL|CAPITAL FEDERAL|VILLA URQUIZA|AV CONGRESO|5901-6000</t>
  </si>
  <si>
    <t xml:space="preserve">2022-03-23 08:31</t>
  </si>
  <si>
    <t xml:space="preserve">ARGENTINA|CAPITAL FEDERAL|CAPITAL FEDERAL|VILLA URQUIZA|AV DE LOS CONSTITUYENTES|5301-5400</t>
  </si>
  <si>
    <t xml:space="preserve">2022-03-23 08:33</t>
  </si>
  <si>
    <t xml:space="preserve">ARGENTINA|CAPITAL FEDERAL|CAPITAL FEDERAL|VILLA URQUIZA|AV DE LOS CONSTITUYENTES|4601-4700</t>
  </si>
  <si>
    <t xml:space="preserve">2022-03-23 08:35</t>
  </si>
  <si>
    <t xml:space="preserve">ARGENTINA|CAPITAL FEDERAL|CAPITAL FEDERAL|VILLA URQUIZA|AV DE LOS CONSTITUYENTES|4231-4300</t>
  </si>
  <si>
    <t xml:space="preserve">2022-03-23 08:38</t>
  </si>
  <si>
    <t xml:space="preserve">ARGENTINA|CAPITAL FEDERAL|CAPITAL FEDERAL|AGRONOMIA|AV DE LOS CONSTITUYENTES|4001-4100</t>
  </si>
  <si>
    <t xml:space="preserve">2022-03-23 08:40</t>
  </si>
  <si>
    <t xml:space="preserve">ARGENTINA|CAPITAL FEDERAL|CAPITAL FEDERAL|AGRONOMIA|AV DE LOS CONSTITUYENTES|3501-3550</t>
  </si>
  <si>
    <t xml:space="preserve">2022-03-23 08:42</t>
  </si>
  <si>
    <t xml:space="preserve">ARGENTINA|CAPITAL FEDERAL|CAPITAL FEDERAL|PARQUE CHAS|BURELA|1201-1250</t>
  </si>
  <si>
    <t xml:space="preserve">2022-03-23 08:47</t>
  </si>
  <si>
    <t xml:space="preserve">ARGENTINA|CAPITAL FEDERAL|CAPITAL FEDERAL|PATERNAL|AV CHORROARIN|301-350</t>
  </si>
  <si>
    <t xml:space="preserve">ARGENTINA|CAPITAL FEDERAL|CAPITAL FEDERAL|AGRONOMIA|AV DE LOS CONSTITUYENTES|3201-3300</t>
  </si>
  <si>
    <t xml:space="preserve">2022-03-23 08:48</t>
  </si>
  <si>
    <t xml:space="preserve">ARGENTINA|CAPITAL FEDERAL|CAPITAL FEDERAL|AGRONOMIA|AV SAN MARTIN|0-0</t>
  </si>
  <si>
    <t xml:space="preserve">2022-03-23 08:50</t>
  </si>
  <si>
    <t xml:space="preserve">ARGENTINA|CAPITAL FEDERAL|CAPITAL FEDERAL|PATERNAL|AV SAN MARTIN|0-3699</t>
  </si>
  <si>
    <t xml:space="preserve">2022-03-23 08:52</t>
  </si>
  <si>
    <t xml:space="preserve">ARGENTINA|CAPITAL FEDERAL|CAPITAL FEDERAL|VILLA GRAL. MITRE|AV SAN MARTIN|3101-3200</t>
  </si>
  <si>
    <t xml:space="preserve">2022-03-23 08:54</t>
  </si>
  <si>
    <t xml:space="preserve">ARGENTINA|CAPITAL FEDERAL|CAPITAL FEDERAL|VILLA GRAL. MITRE|AV SAN MARTIN|2701-2800</t>
  </si>
  <si>
    <t xml:space="preserve">2022-03-23 08:57</t>
  </si>
  <si>
    <t xml:space="preserve">ARGENTINA|CAPITAL FEDERAL|CAPITAL FEDERAL|VILLA GRAL. MITRE|AV SAN MARTIN|2401-2500</t>
  </si>
  <si>
    <t xml:space="preserve">2022-03-23 09:00</t>
  </si>
  <si>
    <t xml:space="preserve">ARGENTINA|CAPITAL FEDERAL|CAPITAL FEDERAL|CABALLITO|AV JUAN B JUSTO|4011-4100</t>
  </si>
  <si>
    <t xml:space="preserve">2022-03-23 09:02</t>
  </si>
  <si>
    <t xml:space="preserve">ARGENTINA|CAPITAL FEDERAL|CAPITAL FEDERAL|CABALLITO|TRES ARROYOS|1301-1400</t>
  </si>
  <si>
    <t xml:space="preserve">2022-03-23 09:04</t>
  </si>
  <si>
    <t xml:space="preserve">2022-03-23 09:07</t>
  </si>
  <si>
    <t xml:space="preserve">ARGENTINA|CAPITAL FEDERAL|CAPITAL FEDERAL|CABALLITO|AV GAONA|2001-2100</t>
  </si>
  <si>
    <t xml:space="preserve">2022-03-23 09:09</t>
  </si>
  <si>
    <t xml:space="preserve">ARGENTINA|CAPITAL FEDERAL|CAPITAL FEDERAL|FLORES|AV GAONA|2901-3000</t>
  </si>
  <si>
    <t xml:space="preserve">2022-03-23 09:11</t>
  </si>
  <si>
    <t xml:space="preserve">ARGENTINA|CAPITAL FEDERAL|CAPITAL FEDERAL|FLORES|AV GAONA|3401-3500</t>
  </si>
  <si>
    <t xml:space="preserve">2022-03-23 09:13</t>
  </si>
  <si>
    <t xml:space="preserve">ARGENTINA|CAPITAL FEDERAL|CAPITAL FEDERAL|FLORES|AV NAZCA|701-800</t>
  </si>
  <si>
    <t xml:space="preserve">2022-03-23 09:15</t>
  </si>
  <si>
    <t xml:space="preserve">ARGENTINA|CAPITAL FEDERAL|CAPITAL FEDERAL|FLORES|AV NAZCA|401-500</t>
  </si>
  <si>
    <t xml:space="preserve">2022-03-23 09:20</t>
  </si>
  <si>
    <t xml:space="preserve">ARGENTINA|CAPITAL FEDERAL|CAPITAL FEDERAL|FLORES|AV NAZCA|301-400</t>
  </si>
  <si>
    <t xml:space="preserve">2022-03-23 09:23</t>
  </si>
  <si>
    <t xml:space="preserve">ARGENTINA|CAPITAL FEDERAL|CAPITAL FEDERAL|FLORES|AV NAZCA|1-100</t>
  </si>
  <si>
    <t xml:space="preserve">2022-03-23 09:25</t>
  </si>
  <si>
    <t xml:space="preserve">ARGENTINA|CAPITAL FEDERAL|CAPITAL FEDERAL|FLORES|AV SAN PEDRITO|101-200</t>
  </si>
  <si>
    <t xml:space="preserve">2022-03-23 09:27</t>
  </si>
  <si>
    <t xml:space="preserve">ARGENTINA|CAPITAL FEDERAL|CAPITAL FEDERAL|FLORESTA|AV JUAN B ALBERDI|3701-3800</t>
  </si>
  <si>
    <t xml:space="preserve">2022-03-23 09:37</t>
  </si>
  <si>
    <t xml:space="preserve">ARGENTINA|CAPITAL FEDERAL|CAPITAL FEDERAL|MATADEROS|AV JUAN B ALBERDI|5201-5300</t>
  </si>
  <si>
    <t xml:space="preserve">ARGENTINA|CAPITAL FEDERAL|CAPITAL FEDERAL|MATADEROS|AV JUAN B ALBERDI|5901-6000</t>
  </si>
  <si>
    <t xml:space="preserve">ARGENTINA|CAPITAL FEDERAL|CAPITAL FEDERAL|VILLA LURO|AV JUAN B ALBERDI|4601-4700</t>
  </si>
  <si>
    <t xml:space="preserve">ARGENTINA|CAPITAL FEDERAL|CAPITAL FEDERAL|MATADEROS|AV JUAN B ALBERDI|6601-6620</t>
  </si>
  <si>
    <t xml:space="preserve">ARGENTINA|CAPITAL FEDERAL|CAPITAL FEDERAL|MATADEROS|JOSE L SUAREZ|2001-2100</t>
  </si>
  <si>
    <t xml:space="preserve">2022-03-23 09:39</t>
  </si>
  <si>
    <t xml:space="preserve">ARGENTINA|CAPITAL FEDERAL|CAPITAL FEDERAL|MATADEROS|AV JUAN B ALBERDI|0-0</t>
  </si>
  <si>
    <t xml:space="preserve">2022-03-23 09:41</t>
  </si>
  <si>
    <t xml:space="preserve">ARGENTINA|BUENOS AIRES|LA MATANZA|LOMAS DEL MIRADOR|AV BRIG GRAL JUAN M ROSAS - RUTA NAC 3|0.3-0.3 Km</t>
  </si>
  <si>
    <t xml:space="preserve">2022-03-23 09:43</t>
  </si>
  <si>
    <t xml:space="preserve">ARGENTINA|BUENOS AIRES|LA MATANZA|LOMAS DEL MIRADOR|AV BRIG GRAL JUAN M ROSAS - RUTA NAC 3|0.5-0.6 Km</t>
  </si>
  <si>
    <t xml:space="preserve">2022-03-23 09:47</t>
  </si>
  <si>
    <t xml:space="preserve">2022-03-23 09:48</t>
  </si>
  <si>
    <t xml:space="preserve">2022-03-23 09:51</t>
  </si>
  <si>
    <t xml:space="preserve">2022-03-23 09:52</t>
  </si>
  <si>
    <t xml:space="preserve">2022-03-23 09:53</t>
  </si>
  <si>
    <t xml:space="preserve">2022-03-23 09:54</t>
  </si>
  <si>
    <t xml:space="preserve">2022-03-23 09:55</t>
  </si>
  <si>
    <t xml:space="preserve">2022-03-23 09:56</t>
  </si>
  <si>
    <t xml:space="preserve">2022-03-23 09:58</t>
  </si>
  <si>
    <t xml:space="preserve">2022-03-23 10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11547852</v>
      </c>
      <c r="B4" s="4" t="n">
        <v>-58.6621208190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00109863</v>
      </c>
      <c r="B6" s="4" t="n">
        <v>-58.66751098632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279663086</v>
      </c>
      <c r="B7" s="4" t="n">
        <v>-58.6581306457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886413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521087646</v>
      </c>
      <c r="B9" s="4" t="n">
        <v>-58.66463088989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20001221</v>
      </c>
      <c r="B10" s="4" t="n">
        <v>-58.6678886413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840423584</v>
      </c>
      <c r="B11" s="4" t="n">
        <v>-58.65568923950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458404541</v>
      </c>
      <c r="B12" s="4" t="n">
        <v>-58.652278900146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0049133301</v>
      </c>
      <c r="B13" s="4" t="n">
        <v>-58.645900726318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1109619141</v>
      </c>
      <c r="B14" s="4" t="n">
        <v>-58.641048431396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2070922852</v>
      </c>
      <c r="B15" s="4" t="n">
        <v>-58.636260986328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2921600342</v>
      </c>
      <c r="B16" s="4" t="n">
        <v>-58.632061004639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392868042</v>
      </c>
      <c r="B17" s="4" t="n">
        <v>-58.625991821289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84321594238</v>
      </c>
      <c r="B18" s="4" t="n">
        <v>-58.623168945312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485790252686</v>
      </c>
      <c r="B19" s="4" t="n">
        <v>-58.612651824951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486961364746</v>
      </c>
      <c r="B20" s="4" t="n">
        <v>-58.603469848633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487651824951</v>
      </c>
      <c r="B21" s="4" t="n">
        <v>-58.595680236816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487968444824</v>
      </c>
      <c r="B22" s="4" t="n">
        <v>-58.588348388672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489181518555</v>
      </c>
      <c r="B23" s="4" t="n">
        <v>-58.573871612549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494678497314</v>
      </c>
      <c r="B24" s="4" t="n">
        <v>-58.557121276855</v>
      </c>
      <c r="C24" s="4" t="s">
        <v>32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99500274658</v>
      </c>
      <c r="B25" s="4" t="n">
        <v>-58.548751831055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07049560547</v>
      </c>
      <c r="B26" s="4" t="n">
        <v>-58.532890319824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16139984131</v>
      </c>
      <c r="B27" s="4" t="n">
        <v>-58.518131256104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22850036621</v>
      </c>
      <c r="B28" s="4" t="n">
        <v>-58.511600494385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28568267822</v>
      </c>
      <c r="B29" s="4" t="n">
        <v>-58.50745010376</v>
      </c>
      <c r="C29" s="4" t="s">
        <v>41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32398223877</v>
      </c>
      <c r="B30" s="4" t="n">
        <v>-58.504711151123</v>
      </c>
      <c r="C30" s="4" t="s">
        <v>41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3881072998</v>
      </c>
      <c r="B31" s="4" t="n">
        <v>-58.500289916992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47058105469</v>
      </c>
      <c r="B32" s="4" t="n">
        <v>-58.494831085205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53359985352</v>
      </c>
      <c r="B33" s="4" t="n">
        <v>-58.491348266602</v>
      </c>
      <c r="C33" s="4" t="s">
        <v>47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55339813232</v>
      </c>
      <c r="B34" s="4" t="n">
        <v>-58.49552154541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63220977783</v>
      </c>
      <c r="B35" s="4" t="n">
        <v>-58.496799468994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67008972168</v>
      </c>
      <c r="B36" s="4" t="n">
        <v>-58.494079589844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569068908691</v>
      </c>
      <c r="B37" s="4" t="n">
        <v>-58.492359161377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570838928223</v>
      </c>
      <c r="B38" s="4" t="n">
        <v>-58.492279052734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574829101562</v>
      </c>
      <c r="B39" s="4" t="n">
        <v>-58.499881744385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57633972168</v>
      </c>
      <c r="B40" s="4" t="n">
        <v>-58.499290466309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581241607666</v>
      </c>
      <c r="B41" s="4" t="n">
        <v>-58.492988586426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583660125732</v>
      </c>
      <c r="B42" s="4" t="n">
        <v>-58.490139007568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585361480713</v>
      </c>
      <c r="B43" s="4" t="n">
        <v>-58.48828125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588859558105</v>
      </c>
      <c r="B44" s="4" t="n">
        <v>-58.48498916626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589900970459</v>
      </c>
      <c r="B45" s="4" t="n">
        <v>-58.482448577881</v>
      </c>
      <c r="C45" s="4" t="s">
        <v>72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596130371094</v>
      </c>
      <c r="B46" s="4" t="n">
        <v>-58.477519989014</v>
      </c>
      <c r="C46" s="4" t="s">
        <v>74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590690612793</v>
      </c>
      <c r="B47" s="4" t="n">
        <v>-58.47966003418</v>
      </c>
      <c r="C47" s="4" t="s">
        <v>74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59912109375</v>
      </c>
      <c r="B48" s="4" t="n">
        <v>-58.479488372803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00891113281</v>
      </c>
      <c r="B49" s="4" t="n">
        <v>-58.473388671875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602130889893</v>
      </c>
      <c r="B50" s="4" t="n">
        <v>-58.467979431152</v>
      </c>
      <c r="C50" s="4" t="s">
        <v>81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602909088135</v>
      </c>
      <c r="B51" s="4" t="n">
        <v>-58.464721679688</v>
      </c>
      <c r="C51" s="4" t="s">
        <v>83</v>
      </c>
      <c r="D51" s="4" t="s">
        <v>7</v>
      </c>
      <c r="E51" s="4" t="s">
        <v>84</v>
      </c>
    </row>
    <row r="52" customFormat="false" ht="14.25" hidden="false" customHeight="false" outlineLevel="0" collapsed="false">
      <c r="A52" s="4" t="n">
        <v>-34.603660583496</v>
      </c>
      <c r="B52" s="4" t="n">
        <v>-58.461761474609</v>
      </c>
      <c r="C52" s="4" t="s">
        <v>85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4.60578918457</v>
      </c>
      <c r="B53" s="4" t="n">
        <v>-58.460529327393</v>
      </c>
      <c r="C53" s="4" t="s">
        <v>87</v>
      </c>
      <c r="D53" s="4" t="s">
        <v>7</v>
      </c>
      <c r="E53" s="4" t="s">
        <v>88</v>
      </c>
    </row>
    <row r="54" customFormat="false" ht="14.25" hidden="false" customHeight="false" outlineLevel="0" collapsed="false">
      <c r="A54" s="4" t="n">
        <v>-34.608310699463</v>
      </c>
      <c r="B54" s="4" t="n">
        <v>-58.458759307861</v>
      </c>
      <c r="C54" s="4" t="s">
        <v>89</v>
      </c>
      <c r="D54" s="4" t="s">
        <v>7</v>
      </c>
      <c r="E54" s="4" t="s">
        <v>90</v>
      </c>
    </row>
    <row r="55" customFormat="false" ht="14.25" hidden="false" customHeight="false" outlineLevel="0" collapsed="false">
      <c r="A55" s="4" t="n">
        <v>-34.610759735107</v>
      </c>
      <c r="B55" s="4" t="n">
        <v>-58.457069396973</v>
      </c>
      <c r="C55" s="4" t="s">
        <v>91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1296081543</v>
      </c>
      <c r="B56" s="4" t="n">
        <v>-58.456901550293</v>
      </c>
      <c r="C56" s="4" t="s">
        <v>92</v>
      </c>
      <c r="D56" s="4" t="s">
        <v>7</v>
      </c>
      <c r="E56" s="4" t="s">
        <v>93</v>
      </c>
    </row>
    <row r="57" customFormat="false" ht="14.25" hidden="false" customHeight="false" outlineLevel="0" collapsed="false">
      <c r="A57" s="4" t="n">
        <v>-34.617069244385</v>
      </c>
      <c r="B57" s="4" t="n">
        <v>-58.467239379883</v>
      </c>
      <c r="C57" s="4" t="s">
        <v>94</v>
      </c>
      <c r="D57" s="4" t="s">
        <v>7</v>
      </c>
      <c r="E57" s="4" t="s">
        <v>95</v>
      </c>
    </row>
    <row r="58" customFormat="false" ht="14.25" hidden="false" customHeight="false" outlineLevel="0" collapsed="false">
      <c r="A58" s="4" t="n">
        <v>-34.620040893555</v>
      </c>
      <c r="B58" s="4" t="n">
        <v>-58.473239898682</v>
      </c>
      <c r="C58" s="4" t="s">
        <v>96</v>
      </c>
      <c r="D58" s="4" t="s">
        <v>7</v>
      </c>
      <c r="E58" s="4" t="s">
        <v>97</v>
      </c>
    </row>
    <row r="59" customFormat="false" ht="14.25" hidden="false" customHeight="false" outlineLevel="0" collapsed="false">
      <c r="A59" s="4" t="n">
        <v>-34.623470306396</v>
      </c>
      <c r="B59" s="4" t="n">
        <v>-58.472900390625</v>
      </c>
      <c r="C59" s="4" t="s">
        <v>98</v>
      </c>
      <c r="D59" s="4" t="s">
        <v>7</v>
      </c>
      <c r="E59" s="4" t="s">
        <v>99</v>
      </c>
    </row>
    <row r="60" customFormat="false" ht="14.25" hidden="false" customHeight="false" outlineLevel="0" collapsed="false">
      <c r="A60" s="4" t="n">
        <v>-34.626918792725</v>
      </c>
      <c r="B60" s="4" t="n">
        <v>-58.471370697021</v>
      </c>
      <c r="C60" s="4" t="s">
        <v>100</v>
      </c>
      <c r="D60" s="4" t="s">
        <v>7</v>
      </c>
      <c r="E60" s="4" t="s">
        <v>101</v>
      </c>
    </row>
    <row r="61" customFormat="false" ht="14.25" hidden="false" customHeight="false" outlineLevel="0" collapsed="false">
      <c r="A61" s="4" t="n">
        <v>-34.627700805664</v>
      </c>
      <c r="B61" s="4" t="n">
        <v>-58.471019744873</v>
      </c>
      <c r="C61" s="4" t="s">
        <v>102</v>
      </c>
      <c r="D61" s="4" t="s">
        <v>7</v>
      </c>
      <c r="E61" s="4" t="s">
        <v>103</v>
      </c>
    </row>
    <row r="62" customFormat="false" ht="14.25" hidden="false" customHeight="false" outlineLevel="0" collapsed="false">
      <c r="A62" s="4" t="n">
        <v>-34.629890441895</v>
      </c>
      <c r="B62" s="4" t="n">
        <v>-58.470031738281</v>
      </c>
      <c r="C62" s="4" t="s">
        <v>104</v>
      </c>
      <c r="D62" s="4" t="s">
        <v>7</v>
      </c>
      <c r="E62" s="4" t="s">
        <v>105</v>
      </c>
    </row>
    <row r="63" customFormat="false" ht="14.25" hidden="false" customHeight="false" outlineLevel="0" collapsed="false">
      <c r="A63" s="4" t="n">
        <v>-34.633190155029</v>
      </c>
      <c r="B63" s="4" t="n">
        <v>-58.468551635742</v>
      </c>
      <c r="C63" s="4" t="s">
        <v>106</v>
      </c>
      <c r="D63" s="4" t="s">
        <v>7</v>
      </c>
      <c r="E63" s="4" t="s">
        <v>107</v>
      </c>
    </row>
    <row r="64" customFormat="false" ht="14.25" hidden="false" customHeight="false" outlineLevel="0" collapsed="false">
      <c r="A64" s="4" t="n">
        <v>-34.636959075928</v>
      </c>
      <c r="B64" s="4" t="n">
        <v>-58.478511810303</v>
      </c>
      <c r="C64" s="4" t="s">
        <v>108</v>
      </c>
      <c r="D64" s="4" t="s">
        <v>7</v>
      </c>
      <c r="E64" s="4" t="s">
        <v>109</v>
      </c>
    </row>
    <row r="65" customFormat="false" ht="14.25" hidden="false" customHeight="false" outlineLevel="0" collapsed="false">
      <c r="A65" s="4" t="n">
        <v>-34.647361755371</v>
      </c>
      <c r="B65" s="4" t="n">
        <v>-58.497951507568</v>
      </c>
      <c r="C65" s="4" t="s">
        <v>110</v>
      </c>
      <c r="D65" s="4" t="s">
        <v>7</v>
      </c>
      <c r="E65" s="4" t="s">
        <v>111</v>
      </c>
    </row>
    <row r="66" customFormat="false" ht="14.25" hidden="false" customHeight="false" outlineLevel="0" collapsed="false">
      <c r="A66" s="4" t="n">
        <v>-34.652961730957</v>
      </c>
      <c r="B66" s="4" t="n">
        <v>-58.503978729248</v>
      </c>
      <c r="C66" s="4" t="s">
        <v>110</v>
      </c>
      <c r="D66" s="4" t="s">
        <v>7</v>
      </c>
      <c r="E66" s="4" t="s">
        <v>112</v>
      </c>
    </row>
    <row r="67" customFormat="false" ht="14.25" hidden="false" customHeight="false" outlineLevel="0" collapsed="false">
      <c r="A67" s="4" t="n">
        <v>-34.643100738525</v>
      </c>
      <c r="B67" s="4" t="n">
        <v>-58.491611480713</v>
      </c>
      <c r="C67" s="4" t="s">
        <v>110</v>
      </c>
      <c r="D67" s="4" t="s">
        <v>7</v>
      </c>
      <c r="E67" s="4" t="s">
        <v>113</v>
      </c>
    </row>
    <row r="68" customFormat="false" ht="14.25" hidden="false" customHeight="false" outlineLevel="0" collapsed="false">
      <c r="A68" s="4" t="n">
        <v>-34.656669616699</v>
      </c>
      <c r="B68" s="4" t="n">
        <v>-58.508781433105</v>
      </c>
      <c r="C68" s="4" t="s">
        <v>110</v>
      </c>
      <c r="D68" s="4" t="s">
        <v>7</v>
      </c>
      <c r="E68" s="4" t="s">
        <v>114</v>
      </c>
    </row>
    <row r="69" customFormat="false" ht="14.25" hidden="false" customHeight="false" outlineLevel="0" collapsed="false">
      <c r="A69" s="4" t="n">
        <v>-34.660930633545</v>
      </c>
      <c r="B69" s="4" t="n">
        <v>-58.515678405762</v>
      </c>
      <c r="C69" s="4" t="s">
        <v>110</v>
      </c>
      <c r="D69" s="4" t="s">
        <v>7</v>
      </c>
      <c r="E69" s="4" t="s">
        <v>115</v>
      </c>
    </row>
    <row r="70" customFormat="false" ht="14.25" hidden="false" customHeight="false" outlineLevel="0" collapsed="false">
      <c r="A70" s="4" t="n">
        <v>-34.662239074707</v>
      </c>
      <c r="B70" s="4" t="n">
        <v>-58.518089294434</v>
      </c>
      <c r="C70" s="4" t="s">
        <v>116</v>
      </c>
      <c r="D70" s="4" t="s">
        <v>7</v>
      </c>
      <c r="E70" s="4" t="s">
        <v>117</v>
      </c>
    </row>
    <row r="71" customFormat="false" ht="14.25" hidden="false" customHeight="false" outlineLevel="0" collapsed="false">
      <c r="A71" s="4" t="n">
        <v>-34.663768768311</v>
      </c>
      <c r="B71" s="4" t="n">
        <v>-58.521999359131</v>
      </c>
      <c r="C71" s="4" t="s">
        <v>118</v>
      </c>
      <c r="D71" s="4" t="s">
        <v>7</v>
      </c>
      <c r="E71" s="4" t="s">
        <v>119</v>
      </c>
    </row>
    <row r="72" customFormat="false" ht="14.25" hidden="false" customHeight="false" outlineLevel="0" collapsed="false">
      <c r="A72" s="4" t="n">
        <v>-34.664848327637</v>
      </c>
      <c r="B72" s="4" t="n">
        <v>-58.525020599365</v>
      </c>
      <c r="C72" s="4" t="s">
        <v>120</v>
      </c>
      <c r="D72" s="4" t="s">
        <v>7</v>
      </c>
      <c r="E72" s="4" t="s">
        <v>121</v>
      </c>
    </row>
    <row r="73" customFormat="false" ht="14.25" hidden="false" customHeight="false" outlineLevel="0" collapsed="false">
      <c r="A73" s="4" t="n">
        <v>-34.664859771729</v>
      </c>
      <c r="B73" s="4" t="n">
        <v>-58.525058746338</v>
      </c>
      <c r="C73" s="4" t="s">
        <v>122</v>
      </c>
      <c r="D73" s="4" t="s">
        <v>7</v>
      </c>
      <c r="E73" s="4" t="s">
        <v>121</v>
      </c>
    </row>
    <row r="74" customFormat="false" ht="14.25" hidden="false" customHeight="false" outlineLevel="0" collapsed="false">
      <c r="A74" s="4" t="n">
        <v>-34.664878845215</v>
      </c>
      <c r="B74" s="4" t="n">
        <v>-58.52518081665</v>
      </c>
      <c r="C74" s="4" t="s">
        <v>123</v>
      </c>
      <c r="D74" s="4" t="s">
        <v>7</v>
      </c>
      <c r="E74" s="4" t="s">
        <v>121</v>
      </c>
    </row>
    <row r="75" customFormat="false" ht="14.25" hidden="false" customHeight="false" outlineLevel="0" collapsed="false">
      <c r="A75" s="4" t="n">
        <v>-34.664890289307</v>
      </c>
      <c r="B75" s="4" t="n">
        <v>-58.52518081665</v>
      </c>
      <c r="C75" s="4" t="s">
        <v>124</v>
      </c>
      <c r="D75" s="4" t="s">
        <v>7</v>
      </c>
      <c r="E75" s="4" t="s">
        <v>121</v>
      </c>
    </row>
    <row r="76" customFormat="false" ht="14.25" hidden="false" customHeight="false" outlineLevel="0" collapsed="false">
      <c r="A76" s="4" t="n">
        <v>-34.664890289307</v>
      </c>
      <c r="B76" s="4" t="n">
        <v>-58.52518081665</v>
      </c>
      <c r="C76" s="4" t="s">
        <v>125</v>
      </c>
      <c r="D76" s="4" t="s">
        <v>7</v>
      </c>
      <c r="E76" s="4" t="s">
        <v>121</v>
      </c>
    </row>
    <row r="77" customFormat="false" ht="14.25" hidden="false" customHeight="false" outlineLevel="0" collapsed="false">
      <c r="A77" s="4" t="n">
        <v>-34.664890289307</v>
      </c>
      <c r="B77" s="4" t="n">
        <v>-58.52518081665</v>
      </c>
      <c r="C77" s="4" t="s">
        <v>126</v>
      </c>
      <c r="D77" s="4" t="s">
        <v>7</v>
      </c>
      <c r="E77" s="4" t="s">
        <v>121</v>
      </c>
    </row>
    <row r="78" customFormat="false" ht="14.25" hidden="false" customHeight="false" outlineLevel="0" collapsed="false">
      <c r="A78" s="4" t="n">
        <v>-34.664890289307</v>
      </c>
      <c r="B78" s="4" t="n">
        <v>-58.52518081665</v>
      </c>
      <c r="C78" s="4" t="s">
        <v>126</v>
      </c>
      <c r="D78" s="4" t="s">
        <v>7</v>
      </c>
      <c r="E78" s="4" t="s">
        <v>121</v>
      </c>
    </row>
    <row r="79" customFormat="false" ht="14.25" hidden="false" customHeight="false" outlineLevel="0" collapsed="false">
      <c r="A79" s="4" t="n">
        <v>-34.664901733398</v>
      </c>
      <c r="B79" s="4" t="n">
        <v>-58.52518081665</v>
      </c>
      <c r="C79" s="4" t="s">
        <v>127</v>
      </c>
      <c r="D79" s="4" t="s">
        <v>7</v>
      </c>
      <c r="E79" s="4" t="s">
        <v>121</v>
      </c>
    </row>
    <row r="80" customFormat="false" ht="14.25" hidden="false" customHeight="false" outlineLevel="0" collapsed="false">
      <c r="A80" s="4" t="n">
        <v>-34.664901733398</v>
      </c>
      <c r="B80" s="4" t="n">
        <v>-58.52518081665</v>
      </c>
      <c r="C80" s="4" t="s">
        <v>127</v>
      </c>
      <c r="D80" s="4" t="s">
        <v>7</v>
      </c>
      <c r="E80" s="4" t="s">
        <v>121</v>
      </c>
    </row>
    <row r="81" customFormat="false" ht="14.25" hidden="false" customHeight="false" outlineLevel="0" collapsed="false">
      <c r="A81" s="4" t="n">
        <v>-34.664901733398</v>
      </c>
      <c r="B81" s="4" t="n">
        <v>-58.525199890137</v>
      </c>
      <c r="C81" s="4" t="s">
        <v>128</v>
      </c>
      <c r="D81" s="4" t="s">
        <v>7</v>
      </c>
      <c r="E81" s="4" t="s">
        <v>121</v>
      </c>
    </row>
    <row r="82" customFormat="false" ht="14.25" hidden="false" customHeight="false" outlineLevel="0" collapsed="false">
      <c r="A82" s="4" t="n">
        <v>-34.664901733398</v>
      </c>
      <c r="B82" s="4" t="n">
        <v>-58.525199890137</v>
      </c>
      <c r="C82" s="4" t="s">
        <v>128</v>
      </c>
      <c r="D82" s="4" t="s">
        <v>7</v>
      </c>
      <c r="E82" s="4" t="s">
        <v>121</v>
      </c>
    </row>
    <row r="83" customFormat="false" ht="14.25" hidden="false" customHeight="false" outlineLevel="0" collapsed="false">
      <c r="A83" s="4" t="n">
        <v>-34.664901733398</v>
      </c>
      <c r="B83" s="4" t="n">
        <v>-58.525199890137</v>
      </c>
      <c r="C83" s="4" t="s">
        <v>129</v>
      </c>
      <c r="D83" s="4" t="s">
        <v>7</v>
      </c>
      <c r="E83" s="4" t="s">
        <v>121</v>
      </c>
    </row>
    <row r="84" customFormat="false" ht="14.25" hidden="false" customHeight="false" outlineLevel="0" collapsed="false">
      <c r="A84" s="4" t="n">
        <v>-34.664901733398</v>
      </c>
      <c r="B84" s="4" t="n">
        <v>-58.525188446045</v>
      </c>
      <c r="C84" s="4" t="s">
        <v>130</v>
      </c>
      <c r="D84" s="4" t="s">
        <v>7</v>
      </c>
      <c r="E84" s="4" t="s">
        <v>121</v>
      </c>
    </row>
    <row r="85" customFormat="false" ht="14.25" hidden="false" customHeight="false" outlineLevel="0" collapsed="false">
      <c r="A85" s="4" t="n">
        <v>-34.664901733398</v>
      </c>
      <c r="B85" s="4" t="n">
        <v>-58.525199890137</v>
      </c>
      <c r="C85" s="4" t="s">
        <v>131</v>
      </c>
      <c r="D85" s="4" t="s">
        <v>7</v>
      </c>
      <c r="E85" s="4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3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3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