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9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23 04:15</t>
  </si>
  <si>
    <t xml:space="preserve">AC-309-CW</t>
  </si>
  <si>
    <t xml:space="preserve">ARGENTINA|BUENOS AIRES|TIGRE|EL TALAR|AU ACCESO NORTE - RUTA NAC 9|0-0 Km</t>
  </si>
  <si>
    <t xml:space="preserve">2022-03-23 04:16</t>
  </si>
  <si>
    <t xml:space="preserve">2022-03-23 04:18</t>
  </si>
  <si>
    <t xml:space="preserve">ARGENTINA|BUENOS AIRES|TIGRE|DON TORCUATO OESTE|AU ACCESO NORTE - RUTA NAC 9|27.5-28.5 Km</t>
  </si>
  <si>
    <t xml:space="preserve">2022-03-23 04:20</t>
  </si>
  <si>
    <t xml:space="preserve">ARGENTINA|BUENOS AIRES|TIGRE|DON TORCUATO ESTE|AU ACCESO NORTE - RUTA NAC 9|25.2-26.1 Km</t>
  </si>
  <si>
    <t xml:space="preserve">2022-03-23 04:22</t>
  </si>
  <si>
    <t xml:space="preserve">ARGENTINA|BUENOS AIRES|SAN ISIDRO|BOULOGNE SUR MER|CNO DEL BUEN AYRE|0-0</t>
  </si>
  <si>
    <t xml:space="preserve">2022-03-23 04:24</t>
  </si>
  <si>
    <t xml:space="preserve">ARGENTINA|BUENOS AIRES|GENERAL SAN MARTIN|GRAL SAN MARTIN|CNO DEL BUEN AYRE|0-0</t>
  </si>
  <si>
    <t xml:space="preserve">2022-03-23 04:26</t>
  </si>
  <si>
    <t xml:space="preserve">2022-03-23 04:29</t>
  </si>
  <si>
    <t xml:space="preserve">ARGENTINA|BUENOS AIRES|GENERAL SAN MARTIN|CIUDAD JARDIN EL LIBERTADOR|CNO DEL BUEN AYRE|0-0</t>
  </si>
  <si>
    <t xml:space="preserve">2022-03-23 04:30</t>
  </si>
  <si>
    <t xml:space="preserve">ARGENTINA|BUENOS AIRES|TRES DE FEBRERO|TRES DE FEBRERO|CNO PARQUE DEL BUEN AYRE|0-0</t>
  </si>
  <si>
    <t xml:space="preserve">2022-03-23 04:32</t>
  </si>
  <si>
    <t xml:space="preserve">2022-03-23 04:34</t>
  </si>
  <si>
    <t xml:space="preserve">ARGENTINA|BUENOS AIRES|HURLINGHAM|WILLIAM C MORRIS|CNO PARQUE DEL BUEN AYRE|0-0</t>
  </si>
  <si>
    <t xml:space="preserve">2022-03-23 04:36</t>
  </si>
  <si>
    <t xml:space="preserve">2022-03-23 04:45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2022-03-23 04:46</t>
  </si>
  <si>
    <t xml:space="preserve">2022-03-23 04:48</t>
  </si>
  <si>
    <t xml:space="preserve">ARGENTINA|BUENOS AIRES|ITUZAINGO|ITUZAINGO CENTRO|ACCESO OESTE - PRES PERON - RUTA NAC 7|24.6-25.2 Km</t>
  </si>
  <si>
    <t xml:space="preserve">2022-03-23 04:50</t>
  </si>
  <si>
    <t xml:space="preserve">ARGENTINA|BUENOS AIRES|MORON|CASTELAR|AU ACCESO OESTE - 0007|22.1-22.2 Km</t>
  </si>
  <si>
    <t xml:space="preserve">2022-03-23 04:52</t>
  </si>
  <si>
    <t xml:space="preserve">ARGENTINA|BUENOS AIRES|MORON|CASTELAR|BV JUAN M DE ROSAS - RUTA PROV 4|0.0-0.6 Km</t>
  </si>
  <si>
    <t xml:space="preserve">2022-03-23 04:54</t>
  </si>
  <si>
    <t xml:space="preserve">ARGENTINA|BUENOS AIRES|MORON|CASTELAR|BV JUAN M DE ROSAS - RUTA PROV 4|0-0 Km</t>
  </si>
  <si>
    <t xml:space="preserve">2022-03-23 04:56</t>
  </si>
  <si>
    <t xml:space="preserve">2022-03-23 05:00</t>
  </si>
  <si>
    <t xml:space="preserve">ARGENTINA|BUENOS AIRES|MORON|CASTELAR|DR BERNARDO DE IRIGOYEN|751-790</t>
  </si>
  <si>
    <t xml:space="preserve">ARGENTINA|BUENOS AIRES|MORON|MORON|GRAL JUAN J VALLE|1101-1200</t>
  </si>
  <si>
    <t xml:space="preserve">2022-03-23 05:02</t>
  </si>
  <si>
    <t xml:space="preserve">ARGENTINA|BUENOS AIRES|MORON|MORON|PRES HIPOLITO YRIGOYEN|701-800</t>
  </si>
  <si>
    <t xml:space="preserve">2022-03-23 05:04</t>
  </si>
  <si>
    <t xml:space="preserve">ARGENTINA|BUENOS AIRES|MORON|MORON|PRES HIPOLITO YRIGOYEN|101-200</t>
  </si>
  <si>
    <t xml:space="preserve">2022-03-23 05:06</t>
  </si>
  <si>
    <t xml:space="preserve">ARGENTINA|BUENOS AIRES|MORON|MORON|CORDOBA|1301-1390</t>
  </si>
  <si>
    <t xml:space="preserve">2022-03-23 05:08</t>
  </si>
  <si>
    <t xml:space="preserve">ARGENTINA|BUENOS AIRES|LA MATANZA|VILLA LUZURIAGA|CNO DE CINTURA - AV MONS R BUFANO|0-1100</t>
  </si>
  <si>
    <t xml:space="preserve">2022-03-23 05:10</t>
  </si>
  <si>
    <t xml:space="preserve">2022-03-23 05:12</t>
  </si>
  <si>
    <t xml:space="preserve">ARGENTINA|BUENOS AIRES|LA MATANZA|SAN JUSTO|CNO DE CINTURA - AV MONS R BUFANO|2601-2650</t>
  </si>
  <si>
    <t xml:space="preserve">2022-03-23 05:15</t>
  </si>
  <si>
    <t xml:space="preserve">ARGENTINA|BUENOS AIRES|LA MATANZA|SAN JUSTO|CNO DE CINTURA - AV MONS R BUFANO|0-3199</t>
  </si>
  <si>
    <t xml:space="preserve">2022-03-23 05:16</t>
  </si>
  <si>
    <t xml:space="preserve">ARGENTINA|BUENOS AIRES|LA MATANZA|SAN JUSTO|CNO DE CINTURA - AV MONS R BUFANO|0-0</t>
  </si>
  <si>
    <t xml:space="preserve">2022-03-23 05:18</t>
  </si>
  <si>
    <t xml:space="preserve">ARGENTINA|BUENOS AIRES|LA MATANZA|LA TABLADA|CNO DE CINTURA - AV MONS R BUFANO|0-4799</t>
  </si>
  <si>
    <t xml:space="preserve">2022-03-23 05:20</t>
  </si>
  <si>
    <t xml:space="preserve">ARGENTINA|BUENOS AIRES|LA MATANZA|LA TABLADA|AV INT ESTEBAN CROVARA|0-4400</t>
  </si>
  <si>
    <t xml:space="preserve">2022-03-23 05:22</t>
  </si>
  <si>
    <t xml:space="preserve">ARGENTINA|BUENOS AIRES|LA MATANZA|LA TABLADA|SARANDI|5001-5100</t>
  </si>
  <si>
    <t xml:space="preserve">2022-03-23 05:24</t>
  </si>
  <si>
    <t xml:space="preserve">ARGENTINA|BUENOS AIRES|LA MATANZA|LA TABLADA|SARANDI|4601-4700</t>
  </si>
  <si>
    <t xml:space="preserve">2022-03-23 05:29</t>
  </si>
  <si>
    <t xml:space="preserve">2022-03-23 05:31</t>
  </si>
  <si>
    <t xml:space="preserve">ARGENTINA|BUENOS AIRES|LA MATANZA|SAN JUSTO|SARANDI|4101-4200</t>
  </si>
  <si>
    <t xml:space="preserve">2022-03-23 05:33</t>
  </si>
  <si>
    <t xml:space="preserve">ARGENTINA|BUENOS AIRES|LA MATANZA|SAN JUSTO|SARANDI|3601-3700</t>
  </si>
  <si>
    <t xml:space="preserve">2022-03-23 05:35</t>
  </si>
  <si>
    <t xml:space="preserve">ARGENTINA|BUENOS AIRES|LA MATANZA|SAN JUSTO|AV BRIG GRAL JUAN M ROSAS - RUTA NAC 3|0.0-0.6 Km</t>
  </si>
  <si>
    <t xml:space="preserve">2022-03-23 05:37</t>
  </si>
  <si>
    <t xml:space="preserve">ARGENTINA|BUENOS AIRES|LA MATANZA|SAN JUSTO|AV BRIG GRAL JUAN M ROSAS - RUTA NAC 3|4.6-4.7 Km</t>
  </si>
  <si>
    <t xml:space="preserve">2022-03-23 05:39</t>
  </si>
  <si>
    <t xml:space="preserve">ARGENTINA|BUENOS AIRES|LA MATANZA|SAN JUSTO|AV BRIG GRAL JUAN M ROSAS - RUTA NAC 3|5.7-5.8 Km</t>
  </si>
  <si>
    <t xml:space="preserve">2022-03-23 05:41</t>
  </si>
  <si>
    <t xml:space="preserve">ARGENTINA|BUENOS AIRES|LA MATANZA|ISIDRO CASANOVA|AV BRIG GRAL JUAN M ROSAS - RUTA NAC 3|7.1-7.2 Km</t>
  </si>
  <si>
    <t xml:space="preserve">2022-03-23 05:43</t>
  </si>
  <si>
    <t xml:space="preserve">ARGENTINA|BUENOS AIRES|LA MATANZA|ISIDRO CASANOVA|SIN NOMBRE|0-7799</t>
  </si>
  <si>
    <t xml:space="preserve">2022-03-23 05:45</t>
  </si>
  <si>
    <t xml:space="preserve">ARGENTINA|BUENOS AIRES|LA MATANZA|ISIDRO CASANOVA|SIN NOMBRE|0-8099</t>
  </si>
  <si>
    <t xml:space="preserve">2022-03-23 05:47</t>
  </si>
  <si>
    <t xml:space="preserve">ARGENTINA|BUENOS AIRES|LA MATANZA|ISIDRO CASANOVA|GUILLERMO MARCONI|4301-4400</t>
  </si>
  <si>
    <t xml:space="preserve">2022-03-23 05:52</t>
  </si>
  <si>
    <t xml:space="preserve">ARGENTINA|BUENOS AIRES|LA MATANZA|ISIDRO CASANOVA|GUILLERMO MARCONI|4401-4500</t>
  </si>
  <si>
    <t xml:space="preserve">2022-03-23 05:53</t>
  </si>
  <si>
    <t xml:space="preserve">2022-03-23 05:55</t>
  </si>
  <si>
    <t xml:space="preserve">ARGENTINA|BUENOS AIRES|LA MATANZA|ISIDRO CASANOVA|GUILLERMO MARCONI|4201-4300</t>
  </si>
  <si>
    <t xml:space="preserve">2022-03-23 05:57</t>
  </si>
  <si>
    <t xml:space="preserve">ARGENTINA|BUENOS AIRES|LA MATANZA|ISIDRO CASANOVA|GUILLERMO MARCONI|3701-3750</t>
  </si>
  <si>
    <t xml:space="preserve">2022-03-23 05:59</t>
  </si>
  <si>
    <t xml:space="preserve">ARGENTINA|BUENOS AIRES|LA MATANZA|ISIDRO CASANOVA|AV BRIG GRAL JUAN M ROSAS - RUTA NAC 3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8857422</v>
      </c>
      <c r="B4" s="4" t="n">
        <v>-58.6690292358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8857422</v>
      </c>
      <c r="B5" s="4" t="n">
        <v>-58.6690292358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91818237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59783936</v>
      </c>
      <c r="B7" s="4" t="n">
        <v>-58.6691818237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8857422</v>
      </c>
      <c r="B8" s="4" t="n">
        <v>-58.6690292358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92980957</v>
      </c>
      <c r="B9" s="4" t="n">
        <v>-58.66661071777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89483643</v>
      </c>
      <c r="B10" s="4" t="n">
        <v>-58.66786956787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89483643</v>
      </c>
      <c r="B11" s="4" t="n">
        <v>-58.66786956787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689483643</v>
      </c>
      <c r="B12" s="4" t="n">
        <v>-58.667869567871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500915527</v>
      </c>
      <c r="B13" s="4" t="n">
        <v>-58.656978607178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1418609619</v>
      </c>
      <c r="B14" s="4" t="n">
        <v>-58.639270782471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5851287842</v>
      </c>
      <c r="B15" s="4" t="n">
        <v>-58.61217880249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93118286133</v>
      </c>
      <c r="B16" s="4" t="n">
        <v>-58.595600128174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50366973877</v>
      </c>
      <c r="B17" s="4" t="n">
        <v>-58.589889526367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19519805908</v>
      </c>
      <c r="B18" s="4" t="n">
        <v>-58.591201782227</v>
      </c>
      <c r="C18" s="4" t="s">
        <v>18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40561676025</v>
      </c>
      <c r="B19" s="4" t="n">
        <v>-58.600681304932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51578521729</v>
      </c>
      <c r="B20" s="4" t="n">
        <v>-58.620761871338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66211700439</v>
      </c>
      <c r="B21" s="4" t="n">
        <v>-58.6364402771</v>
      </c>
      <c r="C21" s="4" t="s">
        <v>23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72708129883</v>
      </c>
      <c r="B22" s="4" t="n">
        <v>-58.662651062012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88279724121</v>
      </c>
      <c r="B23" s="4" t="n">
        <v>-58.682708740234</v>
      </c>
      <c r="C23" s="4" t="s">
        <v>26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602638244629</v>
      </c>
      <c r="B24" s="4" t="n">
        <v>-58.704509735107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618328094482</v>
      </c>
      <c r="B25" s="4" t="n">
        <v>-58.7209815979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629020690918</v>
      </c>
      <c r="B26" s="4" t="n">
        <v>-58.719699859619</v>
      </c>
      <c r="C26" s="4" t="s">
        <v>27</v>
      </c>
      <c r="D26" s="4" t="s">
        <v>7</v>
      </c>
      <c r="E26" s="4" t="s">
        <v>29</v>
      </c>
    </row>
    <row r="27" customFormat="false" ht="14.25" hidden="false" customHeight="false" outlineLevel="0" collapsed="false">
      <c r="A27" s="4" t="n">
        <v>-34.628589630127</v>
      </c>
      <c r="B27" s="4" t="n">
        <v>-58.697731018066</v>
      </c>
      <c r="C27" s="4" t="s">
        <v>27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631469726562</v>
      </c>
      <c r="B28" s="4" t="n">
        <v>-58.677051544189</v>
      </c>
      <c r="C28" s="4" t="s">
        <v>31</v>
      </c>
      <c r="D28" s="4" t="s">
        <v>7</v>
      </c>
      <c r="E28" s="4" t="s">
        <v>29</v>
      </c>
    </row>
    <row r="29" customFormat="false" ht="14.25" hidden="false" customHeight="false" outlineLevel="0" collapsed="false">
      <c r="A29" s="4" t="n">
        <v>-34.633029937744</v>
      </c>
      <c r="B29" s="4" t="n">
        <v>-58.664199829102</v>
      </c>
      <c r="C29" s="4" t="s">
        <v>32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63240814209</v>
      </c>
      <c r="B30" s="4" t="n">
        <v>-58.636180877686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634731292725</v>
      </c>
      <c r="B31" s="4" t="n">
        <v>-58.62845993042</v>
      </c>
      <c r="C31" s="4" t="s">
        <v>36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64102935791</v>
      </c>
      <c r="B32" s="4" t="n">
        <v>-58.624591827393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651611328125</v>
      </c>
      <c r="B33" s="4" t="n">
        <v>-58.629501342773</v>
      </c>
      <c r="C33" s="4" t="s">
        <v>40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58100128174</v>
      </c>
      <c r="B34" s="4" t="n">
        <v>-58.631889343262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6056060791</v>
      </c>
      <c r="B35" s="4" t="n">
        <v>-58.625560760498</v>
      </c>
      <c r="C35" s="4" t="s">
        <v>41</v>
      </c>
      <c r="D35" s="4" t="s">
        <v>7</v>
      </c>
      <c r="E35" s="4" t="s">
        <v>43</v>
      </c>
    </row>
    <row r="36" customFormat="false" ht="14.25" hidden="false" customHeight="false" outlineLevel="0" collapsed="false">
      <c r="A36" s="4" t="n">
        <v>-34.660461425781</v>
      </c>
      <c r="B36" s="4" t="n">
        <v>-58.619148254395</v>
      </c>
      <c r="C36" s="4" t="s">
        <v>44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660400390625</v>
      </c>
      <c r="B37" s="4" t="n">
        <v>-58.611968994141</v>
      </c>
      <c r="C37" s="4" t="s">
        <v>46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663478851318</v>
      </c>
      <c r="B38" s="4" t="n">
        <v>-58.603649139404</v>
      </c>
      <c r="C38" s="4" t="s">
        <v>48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672630310059</v>
      </c>
      <c r="B39" s="4" t="n">
        <v>-58.592868804932</v>
      </c>
      <c r="C39" s="4" t="s">
        <v>50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676971435547</v>
      </c>
      <c r="B40" s="4" t="n">
        <v>-58.587631225586</v>
      </c>
      <c r="C40" s="4" t="s">
        <v>52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81240081787</v>
      </c>
      <c r="B41" s="4" t="n">
        <v>-58.57735824585</v>
      </c>
      <c r="C41" s="4" t="s">
        <v>53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683269500732</v>
      </c>
      <c r="B42" s="4" t="n">
        <v>-58.568660736084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689628601074</v>
      </c>
      <c r="B43" s="4" t="n">
        <v>-58.555149078369</v>
      </c>
      <c r="C43" s="4" t="s">
        <v>57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695049285889</v>
      </c>
      <c r="B44" s="4" t="n">
        <v>-58.547981262207</v>
      </c>
      <c r="C44" s="4" t="s">
        <v>59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698970794678</v>
      </c>
      <c r="B45" s="4" t="n">
        <v>-58.539630889893</v>
      </c>
      <c r="C45" s="4" t="s">
        <v>61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695690155029</v>
      </c>
      <c r="B46" s="4" t="n">
        <v>-58.54088973999</v>
      </c>
      <c r="C46" s="4" t="s">
        <v>63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692600250244</v>
      </c>
      <c r="B47" s="4" t="n">
        <v>-58.544948577881</v>
      </c>
      <c r="C47" s="4" t="s">
        <v>65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692600250244</v>
      </c>
      <c r="B48" s="4" t="n">
        <v>-58.544948577881</v>
      </c>
      <c r="C48" s="4" t="s">
        <v>65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692600250244</v>
      </c>
      <c r="B49" s="4" t="n">
        <v>-58.544948577881</v>
      </c>
      <c r="C49" s="4" t="s">
        <v>67</v>
      </c>
      <c r="D49" s="4" t="s">
        <v>7</v>
      </c>
      <c r="E49" s="4" t="s">
        <v>66</v>
      </c>
    </row>
    <row r="50" customFormat="false" ht="14.25" hidden="false" customHeight="false" outlineLevel="0" collapsed="false">
      <c r="A50" s="4" t="n">
        <v>-34.692600250244</v>
      </c>
      <c r="B50" s="4" t="n">
        <v>-58.544948577881</v>
      </c>
      <c r="C50" s="4" t="s">
        <v>67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69197845459</v>
      </c>
      <c r="B51" s="4" t="n">
        <v>-58.545768737793</v>
      </c>
      <c r="C51" s="4" t="s">
        <v>67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689140319824</v>
      </c>
      <c r="B52" s="4" t="n">
        <v>-58.549549102783</v>
      </c>
      <c r="C52" s="4" t="s">
        <v>68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684719085693</v>
      </c>
      <c r="B53" s="4" t="n">
        <v>-58.555610656738</v>
      </c>
      <c r="C53" s="4" t="s">
        <v>70</v>
      </c>
      <c r="D53" s="4" t="s">
        <v>7</v>
      </c>
      <c r="E53" s="4" t="s">
        <v>71</v>
      </c>
    </row>
    <row r="54" customFormat="false" ht="14.25" hidden="false" customHeight="false" outlineLevel="0" collapsed="false">
      <c r="A54" s="4" t="n">
        <v>-34.685279846191</v>
      </c>
      <c r="B54" s="4" t="n">
        <v>-58.559398651123</v>
      </c>
      <c r="C54" s="4" t="s">
        <v>72</v>
      </c>
      <c r="D54" s="4" t="s">
        <v>7</v>
      </c>
      <c r="E54" s="4" t="s">
        <v>73</v>
      </c>
    </row>
    <row r="55" customFormat="false" ht="14.25" hidden="false" customHeight="false" outlineLevel="0" collapsed="false">
      <c r="A55" s="4" t="n">
        <v>-34.687808990479</v>
      </c>
      <c r="B55" s="4" t="n">
        <v>-58.564949035645</v>
      </c>
      <c r="C55" s="4" t="s">
        <v>74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694881439209</v>
      </c>
      <c r="B56" s="4" t="n">
        <v>-58.574638366699</v>
      </c>
      <c r="C56" s="4" t="s">
        <v>76</v>
      </c>
      <c r="D56" s="4" t="s">
        <v>7</v>
      </c>
      <c r="E56" s="4" t="s">
        <v>77</v>
      </c>
    </row>
    <row r="57" customFormat="false" ht="14.25" hidden="false" customHeight="false" outlineLevel="0" collapsed="false">
      <c r="A57" s="4" t="n">
        <v>-34.704929351807</v>
      </c>
      <c r="B57" s="4" t="n">
        <v>-58.583740234375</v>
      </c>
      <c r="C57" s="4" t="s">
        <v>78</v>
      </c>
      <c r="D57" s="4" t="s">
        <v>7</v>
      </c>
      <c r="E57" s="4" t="s">
        <v>79</v>
      </c>
    </row>
    <row r="58" customFormat="false" ht="14.25" hidden="false" customHeight="false" outlineLevel="0" collapsed="false">
      <c r="A58" s="4" t="n">
        <v>-34.709259033203</v>
      </c>
      <c r="B58" s="4" t="n">
        <v>-58.588031768799</v>
      </c>
      <c r="C58" s="4" t="s">
        <v>80</v>
      </c>
      <c r="D58" s="4" t="s">
        <v>7</v>
      </c>
      <c r="E58" s="4" t="s">
        <v>81</v>
      </c>
    </row>
    <row r="59" customFormat="false" ht="14.25" hidden="false" customHeight="false" outlineLevel="0" collapsed="false">
      <c r="A59" s="4" t="n">
        <v>-34.713279724121</v>
      </c>
      <c r="B59" s="4" t="n">
        <v>-58.592350006104</v>
      </c>
      <c r="C59" s="4" t="s">
        <v>82</v>
      </c>
      <c r="D59" s="4" t="s">
        <v>7</v>
      </c>
      <c r="E59" s="4" t="s">
        <v>83</v>
      </c>
    </row>
    <row r="60" customFormat="false" ht="14.25" hidden="false" customHeight="false" outlineLevel="0" collapsed="false">
      <c r="A60" s="4" t="n">
        <v>-34.717979431152</v>
      </c>
      <c r="B60" s="4" t="n">
        <v>-58.586380004883</v>
      </c>
      <c r="C60" s="4" t="s">
        <v>84</v>
      </c>
      <c r="D60" s="4" t="s">
        <v>7</v>
      </c>
      <c r="E60" s="4" t="s">
        <v>85</v>
      </c>
    </row>
    <row r="61" customFormat="false" ht="14.25" hidden="false" customHeight="false" outlineLevel="0" collapsed="false">
      <c r="A61" s="4" t="n">
        <v>-34.719139099121</v>
      </c>
      <c r="B61" s="4" t="n">
        <v>-58.5849609375</v>
      </c>
      <c r="C61" s="4" t="s">
        <v>86</v>
      </c>
      <c r="D61" s="4" t="s">
        <v>7</v>
      </c>
      <c r="E61" s="4" t="s">
        <v>87</v>
      </c>
    </row>
    <row r="62" customFormat="false" ht="14.25" hidden="false" customHeight="false" outlineLevel="0" collapsed="false">
      <c r="A62" s="4" t="n">
        <v>-34.719139099121</v>
      </c>
      <c r="B62" s="4" t="n">
        <v>-58.5849609375</v>
      </c>
      <c r="C62" s="4" t="s">
        <v>88</v>
      </c>
      <c r="D62" s="4" t="s">
        <v>7</v>
      </c>
      <c r="E62" s="4" t="s">
        <v>87</v>
      </c>
    </row>
    <row r="63" customFormat="false" ht="14.25" hidden="false" customHeight="false" outlineLevel="0" collapsed="false">
      <c r="A63" s="4" t="n">
        <v>-34.717720031738</v>
      </c>
      <c r="B63" s="4" t="n">
        <v>-58.586688995361</v>
      </c>
      <c r="C63" s="4" t="s">
        <v>89</v>
      </c>
      <c r="D63" s="4" t="s">
        <v>7</v>
      </c>
      <c r="E63" s="4" t="s">
        <v>90</v>
      </c>
    </row>
    <row r="64" customFormat="false" ht="14.25" hidden="false" customHeight="false" outlineLevel="0" collapsed="false">
      <c r="A64" s="4" t="n">
        <v>-34.714111328125</v>
      </c>
      <c r="B64" s="4" t="n">
        <v>-58.591468811035</v>
      </c>
      <c r="C64" s="4" t="s">
        <v>91</v>
      </c>
      <c r="D64" s="4" t="s">
        <v>7</v>
      </c>
      <c r="E64" s="4" t="s">
        <v>92</v>
      </c>
    </row>
    <row r="65" customFormat="false" ht="14.25" hidden="false" customHeight="false" outlineLevel="0" collapsed="false">
      <c r="A65" s="4" t="n">
        <v>-34.709289550781</v>
      </c>
      <c r="B65" s="4" t="n">
        <v>-58.587650299072</v>
      </c>
      <c r="C65" s="4" t="s">
        <v>93</v>
      </c>
      <c r="D65" s="4" t="s">
        <v>7</v>
      </c>
      <c r="E65" s="4" t="s">
        <v>9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23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23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