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2 07:53</t>
  </si>
  <si>
    <t xml:space="preserve">AC-927-YG</t>
  </si>
  <si>
    <t xml:space="preserve">ARGENTINA|BUENOS AIRES|TIGRE|EL TALAR|AU ACCESO NORTE - RUTA NAC 9|0-0 Km</t>
  </si>
  <si>
    <t xml:space="preserve">2022-03-22 07:55</t>
  </si>
  <si>
    <t xml:space="preserve">2022-03-22 08:00</t>
  </si>
  <si>
    <t xml:space="preserve">2022-03-22 08:02</t>
  </si>
  <si>
    <t xml:space="preserve">ARGENTINA|BUENOS AIRES|TIGRE|EL TALAR|AU ACCESO NORTE - RUTA NAC 9|29.0-29.4 Km</t>
  </si>
  <si>
    <t xml:space="preserve">2022-03-22 08:04</t>
  </si>
  <si>
    <t xml:space="preserve">ARGENTINA|BUENOS AIRES|TIGRE|DON TORCUATO OESTE|AU ACCESO NORTE - RUTA NAC 9|28.3-29.0 Km</t>
  </si>
  <si>
    <t xml:space="preserve">2022-03-22 08:06</t>
  </si>
  <si>
    <t xml:space="preserve">ARGENTINA|BUENOS AIRES|TIGRE|DON TORCUATO OESTE|AU ACCESO NORTE - RUTA NAC 9|28.0-29.0 Km</t>
  </si>
  <si>
    <t xml:space="preserve">2022-03-22 08:11</t>
  </si>
  <si>
    <t xml:space="preserve">ARGENTINA|BUENOS AIRES|TIGRE|DON TORCUATO OESTE|AU ACCESO NORTE - RUTA NAC 9|27.8-28.8 Km</t>
  </si>
  <si>
    <t xml:space="preserve">2022-03-22 08:13</t>
  </si>
  <si>
    <t xml:space="preserve">ARGENTINA|BUENOS AIRES|TIGRE|DON TORCUATO OESTE|AU ACCESO NORTE - RUTA NAC 9|27.4-28.4 Km</t>
  </si>
  <si>
    <t xml:space="preserve">2022-03-22 08:16</t>
  </si>
  <si>
    <t xml:space="preserve">ARGENTINA|BUENOS AIRES|TIGRE|DON TORCUATO OESTE|AU ACCESO NORTE - RUTA NAC 9|27.1-28.1 Km</t>
  </si>
  <si>
    <t xml:space="preserve">2022-03-22 08:18</t>
  </si>
  <si>
    <t xml:space="preserve">ARGENTINA|BUENOS AIRES|TIGRE|DON TORCUATO OESTE|AU ACCESO NORTE - RUTA NAC 9|26.6-27.5 Km</t>
  </si>
  <si>
    <t xml:space="preserve">2022-03-22 08:21</t>
  </si>
  <si>
    <t xml:space="preserve">ARGENTINA|BUENOS AIRES|TIGRE|DON TORCUATO OESTE|AU ACCESO NORTE - RUTA NAC 9|26.6-27.2 Km</t>
  </si>
  <si>
    <t xml:space="preserve">2022-03-22 08:28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ARGENTINA|BUENOS AIRES|TIGRE|DON TORCUATO OESTE|AU ACCESO NORTE - RUTA NAC 9|26.1-26.6 Km</t>
  </si>
  <si>
    <t xml:space="preserve">2022-03-22 08:32</t>
  </si>
  <si>
    <t xml:space="preserve">ARGENTINA|BUENOS AIRES|TIGRE|DON TORCUATO ESTE|AU ACCESO NORTE - RUTA NAC 9|24.8-25.0 Km</t>
  </si>
  <si>
    <t xml:space="preserve">2022-03-22 08:37</t>
  </si>
  <si>
    <t xml:space="preserve">ARGENTINA|BUENOS AIRES|SAN ISIDRO|BOULOGNE SUR MER|AU ACCESO NORTE - RUTA NAC 9|0-0 Km</t>
  </si>
  <si>
    <t xml:space="preserve">2022-03-22 08:38</t>
  </si>
  <si>
    <t xml:space="preserve">ARGENTINA|BUENOS AIRES|TIGRE|DON TORCUATO ESTE|AU ACCESO NORTE - RUTA NAC 9|24.3-24.8 Km</t>
  </si>
  <si>
    <t xml:space="preserve">2022-03-22 08:43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3-22 08:47</t>
  </si>
  <si>
    <t xml:space="preserve">ARGENTINA|BUENOS AIRES|SAN ISIDRO|BOULOGNE SUR MER|AU ACCESO NORTE - RUTA NAC 9|18.7-19.5 Km</t>
  </si>
  <si>
    <t xml:space="preserve">ARGENTINA|BUENOS AIRES|SAN ISIDRO|BOULOGNE SUR MER|AU ACCESO NORTE - RUTA NAC 9|20.2-20.6 Km</t>
  </si>
  <si>
    <t xml:space="preserve">2022-03-22 08:48</t>
  </si>
  <si>
    <t xml:space="preserve">ARGENTINA|BUENOS AIRES|SAN ISIDRO|VILLA ADELINA|AU ACCESO NORTE - RUTA NAC 9|17.7-18.7 Km</t>
  </si>
  <si>
    <t xml:space="preserve">2022-03-22 08:50</t>
  </si>
  <si>
    <t xml:space="preserve">ARGENTINA|BUENOS AIRES|SAN ISIDRO|VILLA ADELINA|AU ACCESO NORTE - RUTA NAC 9|16.9-17.3 Km</t>
  </si>
  <si>
    <t xml:space="preserve">2022-03-22 08:53</t>
  </si>
  <si>
    <t xml:space="preserve">ARGENTINA|BUENOS AIRES|VICENTE LOPEZ|MUNRO|AU ACCESO NORTE - RUTA NAC 9|15.2-16.0 Km</t>
  </si>
  <si>
    <t xml:space="preserve">2022-03-22 08:54</t>
  </si>
  <si>
    <t xml:space="preserve">ARGENTINA|BUENOS AIRES|VICENTE LOPEZ|FLORIDA OESTE|AU ACCESO NORTE - RUTA NAC 9|13.4-14.1 Km</t>
  </si>
  <si>
    <t xml:space="preserve">2022-03-22 08:56</t>
  </si>
  <si>
    <t xml:space="preserve">ARGENTINA|BUENOS AIRES|VICENTE LOPEZ|FLORIDA OESTE|AU ACCESO NORTE - RUTA NAC 9|13.1-13.7 Km</t>
  </si>
  <si>
    <t xml:space="preserve">2022-03-22 09:02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3-22 09:04</t>
  </si>
  <si>
    <t xml:space="preserve">2022-03-22 09:28</t>
  </si>
  <si>
    <t xml:space="preserve">ARGENTINA|CAPITAL FEDERAL|CAPITAL FEDERAL|PALERMO|AV L LUGONES|4750-5049</t>
  </si>
  <si>
    <t xml:space="preserve">ARGENTINA|CAPITAL FEDERAL|CAPITAL FEDERAL|PALERMO|AV L LUGONES|5950-689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3.2-4.2 Km</t>
  </si>
  <si>
    <t xml:space="preserve">2022-03-22 09:31</t>
  </si>
  <si>
    <t xml:space="preserve">ARGENTINA|CAPITAL FEDERAL|CAPITAL FEDERAL|RETIRO|AU ARTURO ILLIA|1.7-2.5 Km</t>
  </si>
  <si>
    <t xml:space="preserve">ARGENTINA|CAPITAL FEDERAL|CAPITAL FEDERAL|RECOLETA|AV PRES RAMON CASTILLO|0-1210</t>
  </si>
  <si>
    <t xml:space="preserve">2022-03-22 09:32</t>
  </si>
  <si>
    <t xml:space="preserve">2022-03-22 09:34</t>
  </si>
  <si>
    <t xml:space="preserve">ARGENTINA|CAPITAL FEDERAL|CAPITAL FEDERAL|RETIRO|AV ANTARTIDA ARGENTINA|0-1199</t>
  </si>
  <si>
    <t xml:space="preserve">2022-03-22 09:44</t>
  </si>
  <si>
    <t xml:space="preserve">ARGENTINA|CAPITAL FEDERAL|CAPITAL FEDERAL|SAN TELMO|AV ING HUERGO|1001-1100</t>
  </si>
  <si>
    <t xml:space="preserve">ARGENTINA|CAPITAL FEDERAL|CAPITAL FEDERAL|BARRACAS|AU 9 DE JULIO SUR|0.7-1.3 Km</t>
  </si>
  <si>
    <t xml:space="preserve">ARGENTINA|CAPITAL FEDERAL|CAPITAL FEDERAL|PUERTO MADERO|ALICIA MOREAU DE JUSTO|351-700</t>
  </si>
  <si>
    <t xml:space="preserve">ARGENTINA|CAPITAL FEDERAL|CAPITAL FEDERAL|SAN TELMO|AU 25 DE MAYO (AU1)|8.6-8.9 Km</t>
  </si>
  <si>
    <t xml:space="preserve">ARGENTINA|CAPITAL FEDERAL|CAPITAL FEDERAL|BARRACAS|AU 9 DE JULIO SUR|0-0 Km</t>
  </si>
  <si>
    <t xml:space="preserve">2022-03-22 09:46</t>
  </si>
  <si>
    <t xml:space="preserve">ARGENTINA|CAPITAL FEDERAL|CAPITAL FEDERAL|BARRACAS|AV SUAREZ|2501-2600</t>
  </si>
  <si>
    <t xml:space="preserve">2022-03-22 09:48</t>
  </si>
  <si>
    <t xml:space="preserve">ARGENTINA|CAPITAL FEDERAL|CAPITAL FEDERAL|BARRACAS|PERDRIEL|401-500</t>
  </si>
  <si>
    <t xml:space="preserve">2022-03-22 09:51</t>
  </si>
  <si>
    <t xml:space="preserve">ARGENTINA|CAPITAL FEDERAL|CAPITAL FEDERAL|BARRACAS|AV AMANCIO ALCORTA|1911-1930</t>
  </si>
  <si>
    <t xml:space="preserve">2022-03-22 10:09</t>
  </si>
  <si>
    <t xml:space="preserve">ARGENTINA|CAPITAL FEDERAL|CAPITAL FEDERAL|BARRACAS|AV VELEZ SARSFIELD|1551-1600</t>
  </si>
  <si>
    <t xml:space="preserve">ARGENTINA|CAPITAL FEDERAL|CAPITAL FEDERAL|BARRACAS|STO DOMINGO|2651-2700</t>
  </si>
  <si>
    <t xml:space="preserve">ARGENTINA|CAPITAL FEDERAL|CAPITAL FEDERAL|BARRACAS|AV VELEZ SARSFIELD|801-950</t>
  </si>
  <si>
    <t xml:space="preserve">ARGENTINA|CAPITAL FEDERAL|CAPITAL FEDERAL|BARRACAS|AV VELEZ SARSFIELD|1101-1200</t>
  </si>
  <si>
    <t xml:space="preserve">ARGENTINA|CAPITAL FEDERAL|CAPITAL FEDERAL|BARRACAS|SUAREZ|2901-3000</t>
  </si>
  <si>
    <t xml:space="preserve">ARGENTINA|CAPITAL FEDERAL|CAPITAL FEDERAL|BARRACAS|STA MAGDALENA|701-800</t>
  </si>
  <si>
    <t xml:space="preserve">2022-03-22 10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860595703</v>
      </c>
      <c r="B4" s="4" t="n">
        <v>-58.663700103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31152343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931915283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33059692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90844727</v>
      </c>
      <c r="B8" s="4" t="n">
        <v>-58.66659164428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933822631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50518799</v>
      </c>
      <c r="B10" s="4" t="n">
        <v>-58.66788101196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50518799</v>
      </c>
      <c r="B11" s="4" t="n">
        <v>-58.66788101196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58953857</v>
      </c>
      <c r="B12" s="4" t="n">
        <v>-58.65702056884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038787842</v>
      </c>
      <c r="B13" s="4" t="n">
        <v>-58.65406036377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931427002</v>
      </c>
      <c r="B14" s="4" t="n">
        <v>-58.650398254395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7966003418</v>
      </c>
      <c r="B15" s="4" t="n">
        <v>-58.647491455078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0331420898</v>
      </c>
      <c r="B16" s="4" t="n">
        <v>-58.64468002319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0819702148</v>
      </c>
      <c r="B17" s="4" t="n">
        <v>-58.642311096191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1708526611</v>
      </c>
      <c r="B18" s="4" t="n">
        <v>-58.637901306152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2318878174</v>
      </c>
      <c r="B19" s="4" t="n">
        <v>-58.634929656982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3558654785</v>
      </c>
      <c r="B20" s="4" t="n">
        <v>-58.628330230713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3978271484</v>
      </c>
      <c r="B21" s="4" t="n">
        <v>-58.625568389893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86251831055</v>
      </c>
      <c r="B22" s="4" t="n">
        <v>-58.60964965820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485221862793</v>
      </c>
      <c r="B23" s="4" t="n">
        <v>-58.616920471191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484420776367</v>
      </c>
      <c r="B24" s="4" t="n">
        <v>-58.622451782227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486640930176</v>
      </c>
      <c r="B25" s="4" t="n">
        <v>-58.606231689453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48791885376</v>
      </c>
      <c r="B26" s="4" t="n">
        <v>-58.592559814453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487049102783</v>
      </c>
      <c r="B27" s="4" t="n">
        <v>-58.602638244629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48796081543</v>
      </c>
      <c r="B28" s="4" t="n">
        <v>-58.589321136475</v>
      </c>
      <c r="C28" s="4" t="s">
        <v>35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489921569824</v>
      </c>
      <c r="B29" s="4" t="n">
        <v>-58.570251464844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488708496094</v>
      </c>
      <c r="B30" s="4" t="n">
        <v>-58.578990936279</v>
      </c>
      <c r="C30" s="4" t="s">
        <v>37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499309539795</v>
      </c>
      <c r="B31" s="4" t="n">
        <v>-58.549179077148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494720458984</v>
      </c>
      <c r="B32" s="4" t="n">
        <v>-58.556999206543</v>
      </c>
      <c r="C32" s="4" t="s">
        <v>40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504600524902</v>
      </c>
      <c r="B33" s="4" t="n">
        <v>-58.537990570068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09380340576</v>
      </c>
      <c r="B34" s="4" t="n">
        <v>-58.528141021729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18421173096</v>
      </c>
      <c r="B35" s="4" t="n">
        <v>-58.515819549561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532119750977</v>
      </c>
      <c r="B36" s="4" t="n">
        <v>-58.504940032959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537490844727</v>
      </c>
      <c r="B37" s="4" t="n">
        <v>-58.501251220703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41961669922</v>
      </c>
      <c r="B38" s="4" t="n">
        <v>-58.497581481934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48030853271</v>
      </c>
      <c r="B39" s="4" t="n">
        <v>-58.493129730225</v>
      </c>
      <c r="C39" s="4" t="s">
        <v>53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546070098877</v>
      </c>
      <c r="B40" s="4" t="n">
        <v>-58.489738464355</v>
      </c>
      <c r="C40" s="4" t="s">
        <v>53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54248046875</v>
      </c>
      <c r="B41" s="4" t="n">
        <v>-58.48286819458</v>
      </c>
      <c r="C41" s="4" t="s">
        <v>56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54093170166</v>
      </c>
      <c r="B42" s="4" t="n">
        <v>-58.452960968018</v>
      </c>
      <c r="C42" s="4" t="s">
        <v>57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563098907471</v>
      </c>
      <c r="B43" s="4" t="n">
        <v>-58.415760040283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552150726318</v>
      </c>
      <c r="B44" s="4" t="n">
        <v>-58.431968688965</v>
      </c>
      <c r="C44" s="4" t="s">
        <v>57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559150695801</v>
      </c>
      <c r="B45" s="4" t="n">
        <v>-58.420848846436</v>
      </c>
      <c r="C45" s="4" t="s">
        <v>57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536098480225</v>
      </c>
      <c r="B46" s="4" t="n">
        <v>-58.461811065674</v>
      </c>
      <c r="C46" s="4" t="s">
        <v>57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546051025391</v>
      </c>
      <c r="B47" s="4" t="n">
        <v>-58.443168640137</v>
      </c>
      <c r="C47" s="4" t="s">
        <v>57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567951202393</v>
      </c>
      <c r="B48" s="4" t="n">
        <v>-58.407009124756</v>
      </c>
      <c r="C48" s="4" t="s">
        <v>57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576808929443</v>
      </c>
      <c r="B49" s="4" t="n">
        <v>-58.391571044922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578399658203</v>
      </c>
      <c r="B50" s="4" t="n">
        <v>-58.384059906006</v>
      </c>
      <c r="C50" s="4" t="s">
        <v>63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578399658203</v>
      </c>
      <c r="B51" s="4" t="n">
        <v>-58.384059906006</v>
      </c>
      <c r="C51" s="4" t="s">
        <v>66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578651428223</v>
      </c>
      <c r="B52" s="4" t="n">
        <v>-58.38298034668</v>
      </c>
      <c r="C52" s="4" t="s">
        <v>66</v>
      </c>
      <c r="D52" s="4" t="s">
        <v>7</v>
      </c>
      <c r="E52" s="4" t="s">
        <v>65</v>
      </c>
    </row>
    <row r="53" customFormat="false" ht="14.25" hidden="false" customHeight="false" outlineLevel="0" collapsed="false">
      <c r="A53" s="4" t="n">
        <v>-34.588611602783</v>
      </c>
      <c r="B53" s="4" t="n">
        <v>-58.371429443359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19621276855</v>
      </c>
      <c r="B54" s="4" t="n">
        <v>-58.36600112915</v>
      </c>
      <c r="C54" s="4" t="s">
        <v>69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629039764404</v>
      </c>
      <c r="B55" s="4" t="n">
        <v>-58.37873840332</v>
      </c>
      <c r="C55" s="4" t="s">
        <v>69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04011535645</v>
      </c>
      <c r="B56" s="4" t="n">
        <v>-58.367160797119</v>
      </c>
      <c r="C56" s="4" t="s">
        <v>69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22730255127</v>
      </c>
      <c r="B57" s="4" t="n">
        <v>-58.377429962158</v>
      </c>
      <c r="C57" s="4" t="s">
        <v>69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63996887207</v>
      </c>
      <c r="B58" s="4" t="n">
        <v>-58.376991271973</v>
      </c>
      <c r="C58" s="4" t="s">
        <v>69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42681121826</v>
      </c>
      <c r="B59" s="4" t="n">
        <v>-58.384811401367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40758514404</v>
      </c>
      <c r="B60" s="4" t="n">
        <v>-58.386688232422</v>
      </c>
      <c r="C60" s="4" t="s">
        <v>77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639408111572</v>
      </c>
      <c r="B61" s="4" t="n">
        <v>-58.388408660889</v>
      </c>
      <c r="C61" s="4" t="s">
        <v>79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53629302979</v>
      </c>
      <c r="B62" s="4" t="n">
        <v>-58.388870239258</v>
      </c>
      <c r="C62" s="4" t="s">
        <v>8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53308868408</v>
      </c>
      <c r="B63" s="4" t="n">
        <v>-58.384338378906</v>
      </c>
      <c r="C63" s="4" t="s">
        <v>81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64432144165</v>
      </c>
      <c r="B64" s="4" t="n">
        <v>-58.389610290527</v>
      </c>
      <c r="C64" s="4" t="s">
        <v>81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4.648208618164</v>
      </c>
      <c r="B65" s="4" t="n">
        <v>-58.389308929443</v>
      </c>
      <c r="C65" s="4" t="s">
        <v>81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643390655518</v>
      </c>
      <c r="B66" s="4" t="n">
        <v>-58.39075088501</v>
      </c>
      <c r="C66" s="4" t="s">
        <v>81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4.651760101318</v>
      </c>
      <c r="B67" s="4" t="n">
        <v>-58.379581451416</v>
      </c>
      <c r="C67" s="4" t="s">
        <v>81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4.651760101318</v>
      </c>
      <c r="B68" s="4" t="n">
        <v>-58.379581451416</v>
      </c>
      <c r="C68" s="4" t="s">
        <v>81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651760101318</v>
      </c>
      <c r="B69" s="4" t="n">
        <v>-58.379570007324</v>
      </c>
      <c r="C69" s="4" t="s">
        <v>88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4.651760101318</v>
      </c>
      <c r="B70" s="4" t="n">
        <v>-58.379558563232</v>
      </c>
      <c r="C70" s="4" t="s">
        <v>88</v>
      </c>
      <c r="D70" s="4" t="s">
        <v>7</v>
      </c>
      <c r="E70" s="4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2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2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