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7" uniqueCount="178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2-03-21 16:26</t>
  </si>
  <si>
    <t xml:space="preserve">KYJ-540</t>
  </si>
  <si>
    <t xml:space="preserve">ARGENTINA|BUENOS AIRES|TIGRE|DON TORCUATO ESTE|LEOPOLDO LUGONES|1801-1900</t>
  </si>
  <si>
    <t xml:space="preserve">2022-03-21 16:28</t>
  </si>
  <si>
    <t xml:space="preserve">ARGENTINA|BUENOS AIRES|TIGRE|DON TORCUATO ESTE|AU ACCESO NORTE - RUTA NAC 9|0-0 Km</t>
  </si>
  <si>
    <t xml:space="preserve">2022-03-21 16:30</t>
  </si>
  <si>
    <t xml:space="preserve">ARGENTINA|BUENOS AIRES|SAN ISIDRO|BOULOGNE SUR MER|CNO DEL BUEN AYRE|0-0</t>
  </si>
  <si>
    <t xml:space="preserve">2022-03-21 16:32</t>
  </si>
  <si>
    <t xml:space="preserve">ARGENTINA|BUENOS AIRES|SAN ISIDRO|BOULOGNE SUR MER|SIN NOMBRE|0-0</t>
  </si>
  <si>
    <t xml:space="preserve">2022-03-21 16:34</t>
  </si>
  <si>
    <t xml:space="preserve">ARGENTINA|BUENOS AIRES|SAN ISIDRO|BOULOGNE SUR MER|AU ACCESO NORTE - RUTA NAC 9|0-0 Km</t>
  </si>
  <si>
    <t xml:space="preserve">2022-03-21 16:36</t>
  </si>
  <si>
    <t xml:space="preserve">2022-03-21 16:38</t>
  </si>
  <si>
    <t xml:space="preserve">ARGENTINA|BUENOS AIRES|TIGRE|DON TORCUATO ESTE|AU ACCESO NORTE - RUTA NAC 9|26.0-26.6 Km</t>
  </si>
  <si>
    <t xml:space="preserve">2022-03-21 16:40</t>
  </si>
  <si>
    <t xml:space="preserve">ARGENTINA|BUENOS AIRES|TIGRE|DON TORCUATO ESTE|AU ACCESO NORTE - RUTA NAC 9|28.4-29.0 Km</t>
  </si>
  <si>
    <t xml:space="preserve">2022-03-21 16:42</t>
  </si>
  <si>
    <t xml:space="preserve">ARGENTINA|BUENOS AIRES|TIGRE|RICARDO ROJAS|AU ACCESO NORTE - RUTA NAC 9|30.7-31.5 Km</t>
  </si>
  <si>
    <t xml:space="preserve">2022-03-21 16:44</t>
  </si>
  <si>
    <t xml:space="preserve">ARGENTINA|BUENOS AIRES|MALVINAS ARGENTINAS|AREA DE PROMOCION EL TRIANGULO|AU ACCESO NORTE - RAMAL CAMPANA - RUTA NAC 9|32.1-32.6 Km</t>
  </si>
  <si>
    <t xml:space="preserve">2022-03-21 16:46</t>
  </si>
  <si>
    <t xml:space="preserve">ARGENTINA|BUENOS AIRES|MALVINAS ARGENTINAS|AREA DE PROMOCION EL TRIANGULO|AU ACCESO NORTE - RAMAL CAMPANA - RUTA NAC 9|32.8-33.5 Km</t>
  </si>
  <si>
    <t xml:space="preserve">2022-03-21 16:49</t>
  </si>
  <si>
    <t xml:space="preserve">ARGENTINA|BUENOS AIRES|MALVINAS ARGENTINAS|AREA DE PROMOCION EL TRIANGULO|AU ACCESO NORTE - RAMAL CAMPANA - RUTA NAC 9|33.5-33.7 Km</t>
  </si>
  <si>
    <t xml:space="preserve">2022-03-21 16:51</t>
  </si>
  <si>
    <t xml:space="preserve">ARGENTINA|BUENOS AIRES|ESCOBAR|GARIN|AU ACCESO NORTE - RAMAL CAMPANA (RUTA NAC 9)|35.9-36.5 Km</t>
  </si>
  <si>
    <t xml:space="preserve">2022-03-21 16:53</t>
  </si>
  <si>
    <t xml:space="preserve">ARGENTINA|BUENOS AIRES|ESCOBAR|GARIN|AU ACCESO NORTE - RAMAL CAMPANA (RUTA NAC 9)|38.3-38.5 Km</t>
  </si>
  <si>
    <t xml:space="preserve">2022-03-21 16:55</t>
  </si>
  <si>
    <t xml:space="preserve">ARGENTINA|BUENOS AIRES|ESCOBAR|INGENIERO MASCHWITZ|AU ACCESO NORTE - RAMAL CAMPANA (RUTA NAC 9)|40.8-41.6 Km</t>
  </si>
  <si>
    <t xml:space="preserve">2022-03-21 16:57</t>
  </si>
  <si>
    <t xml:space="preserve">ARGENTINA|BUENOS AIRES|ESCOBAR|INGENIERO MASCHWITZ|AU ACCESO NORTE - RAMAL CAMPANA (RUTA NAC 9)|43.8-44.4 Km</t>
  </si>
  <si>
    <t xml:space="preserve">2022-03-21 16:59</t>
  </si>
  <si>
    <t xml:space="preserve">ARGENTINA|BUENOS AIRES|ESCOBAR|BELEN DE ESCOBAR|AU ACCESO NORTE - RAMAL CAMPANA (RUTA NAC 9)|46.3-46.5 Km</t>
  </si>
  <si>
    <t xml:space="preserve">2022-03-21 17:01</t>
  </si>
  <si>
    <t xml:space="preserve">ARGENTINA|BUENOS AIRES|ESCOBAR|BELEN DE ESCOBAR|AU ACCESO NORTE - RAMAL CAMPANA (RUTA NAC 9)|48.7-49.1 Km</t>
  </si>
  <si>
    <t xml:space="preserve">2022-03-21 17:03</t>
  </si>
  <si>
    <t xml:space="preserve">ARGENTINA|BUENOS AIRES|ESCOBAR|LOMA VERDE|AU ACCESO NORTE - RAMAL CAMPANA (RUTA NAC 9)|51.1-52.1 Km</t>
  </si>
  <si>
    <t xml:space="preserve">2022-03-21 17:05</t>
  </si>
  <si>
    <t xml:space="preserve">ARGENTINA|BUENOS AIRES|ESCOBAR|LOMA VERDE|AU ACCESO NORTE - RAMAL CAMPANA (RUTA NAC 9)|53.9-54.8 Km</t>
  </si>
  <si>
    <t xml:space="preserve">2022-03-21 17:07</t>
  </si>
  <si>
    <t xml:space="preserve">ARGENTINA|BUENOS AIRES|ESCOBAR|LOMA VERDE|AU ACCESO NORTE - RAMAL CAMPANA (RUTA NAC 9)|56.7-57.4 Km</t>
  </si>
  <si>
    <t xml:space="preserve">2022-03-21 17:09</t>
  </si>
  <si>
    <t xml:space="preserve">ARGENTINA|BUENOS AIRES|CAMPANA|LOMAS DEL RIO LUJAN|RUTA NAC 9|60.7-61.2 Km</t>
  </si>
  <si>
    <t xml:space="preserve">2022-03-21 17:11</t>
  </si>
  <si>
    <t xml:space="preserve">ARGENTINA|BUENOS AIRES|CAMPANA|LOMAS DEL RIO LUJAN|RUTA NAC 9|62.2-62.8 Km</t>
  </si>
  <si>
    <t xml:space="preserve">2022-03-21 17:13</t>
  </si>
  <si>
    <t xml:space="preserve">ARGENTINA|BUENOS AIRES|CAMPANA|CAMPANA|RUTA NAC 9|65.0-65.5 Km</t>
  </si>
  <si>
    <t xml:space="preserve">2022-03-21 17:15</t>
  </si>
  <si>
    <t xml:space="preserve">ARGENTINA|BUENOS AIRES|CAMPANA|CAMPANA|RUTA NAC 9|67.8-68.6 Km</t>
  </si>
  <si>
    <t xml:space="preserve">2022-03-21 17:17</t>
  </si>
  <si>
    <t xml:space="preserve">ARGENTINA|BUENOS AIRES|CAMPANA|CAMPANA|RUTA NAC 9|68.7-69.7 Km</t>
  </si>
  <si>
    <t xml:space="preserve">2022-03-21 17:19</t>
  </si>
  <si>
    <t xml:space="preserve">ARGENTINA|BUENOS AIRES|CAMPANA|CAMPANA|RUTA NAC 9|71.7-72.2 Km</t>
  </si>
  <si>
    <t xml:space="preserve">2022-03-21 17:22</t>
  </si>
  <si>
    <t xml:space="preserve">ARGENTINA|BUENOS AIRES|CAMPANA|CAMPANA|RUTA NAC 9|72.2-72.7 Km</t>
  </si>
  <si>
    <t xml:space="preserve">2022-03-21 17:24</t>
  </si>
  <si>
    <t xml:space="preserve">ARGENTINA|BUENOS AIRES|CAMPANA|CAMPANA|RUTA NAC 9|74.3-75.2 Km</t>
  </si>
  <si>
    <t xml:space="preserve">2022-03-21 17:26</t>
  </si>
  <si>
    <t xml:space="preserve">ARGENTINA|BUENOS AIRES|CAMPANA|CAMPANA|RUTA NAC 9|76.9-77.9 Km</t>
  </si>
  <si>
    <t xml:space="preserve">2022-03-21 17:28</t>
  </si>
  <si>
    <t xml:space="preserve">ARGENTINA|BUENOS AIRES|CAMPANA|CAMPANA|RUTA NAC 9|79.9-80.9 Km</t>
  </si>
  <si>
    <t xml:space="preserve">2022-03-21 17:30</t>
  </si>
  <si>
    <t xml:space="preserve">ARGENTINA|BUENOS AIRES|ZARATE|BARRIO SAAVEDRA|RUTA NAC 9|83.1-83.7 Km</t>
  </si>
  <si>
    <t xml:space="preserve">2022-03-21 17:32</t>
  </si>
  <si>
    <t xml:space="preserve">ARGENTINA|BUENOS AIRES|ZARATE|ZARATE|RUTA NAC 9|0-0 Km</t>
  </si>
  <si>
    <t xml:space="preserve">2022-03-21 17:36</t>
  </si>
  <si>
    <t xml:space="preserve">ARGENTINA|BUENOS AIRES|ZARATE|ZARATE|RUTA NAC 12|84.7-84.8 Km</t>
  </si>
  <si>
    <t xml:space="preserve">ARGENTINA|BUENOS AIRES|ZARATE|ZARATE|RUTA NAC 12|82.5-83.5 Km</t>
  </si>
  <si>
    <t xml:space="preserve">2022-03-21 17:38</t>
  </si>
  <si>
    <t xml:space="preserve">ARGENTINA|BUENOS AIRES|ZARATE|ZARATE|RUTA NAC 12 - PTE ZARATE BRAZO LARGO|85.2-86.0 Km</t>
  </si>
  <si>
    <t xml:space="preserve">2022-03-21 17:40</t>
  </si>
  <si>
    <t xml:space="preserve">ARGENTINA|BUENOS AIRES|ZARATE|ZARATE|RUTA NAC 12|87.0-87.9 Km</t>
  </si>
  <si>
    <t xml:space="preserve">2022-03-21 17:54</t>
  </si>
  <si>
    <t xml:space="preserve">ARGENTINA|BUENOS AIRES|ZARATE|ZARATE|RUTA NAC 12|92.2-93.2 Km</t>
  </si>
  <si>
    <t xml:space="preserve">ARGENTINA|BUENOS AIRES|ZARATE|ZARATE|RUTA NAC 12|95.0-96.0 Km</t>
  </si>
  <si>
    <t xml:space="preserve">ARGENTINA|BUENOS AIRES|ZARATE|ZARATE|RUTA NAC 12|105.9-106.9 Km</t>
  </si>
  <si>
    <t xml:space="preserve">ARGENTINA|BUENOS AIRES|ZARATE|ZARATE|RUTA NAC 12|97.8-98.8 Km</t>
  </si>
  <si>
    <t xml:space="preserve">ARGENTINA|BUENOS AIRES|ZARATE|ZARATE|RUTA NAC 12|100.6-101.6 Km</t>
  </si>
  <si>
    <t xml:space="preserve">ARGENTINA|BUENOS AIRES|ZARATE|ZARATE|RUTA NAC 12|103.5-104.0 Km</t>
  </si>
  <si>
    <t xml:space="preserve">2022-03-21 17:56</t>
  </si>
  <si>
    <t xml:space="preserve">ARGENTINA|BUENOS AIRES|ZARATE|ZARATE|RUTA NAC 12|108.7-109.7 Km</t>
  </si>
  <si>
    <t xml:space="preserve">2022-03-21 17:58</t>
  </si>
  <si>
    <t xml:space="preserve">ARGENTINA|BUENOS AIRES|ZARATE|ZARATE|RUTA NAC 12|112.0-112.6 Km</t>
  </si>
  <si>
    <t xml:space="preserve">2022-03-21 18:00</t>
  </si>
  <si>
    <t xml:space="preserve">ARGENTINA|BUENOS AIRES|ZARATE|ZARATE|RUTA NAC 12|114.4-115.4 Km</t>
  </si>
  <si>
    <t xml:space="preserve">2022-03-21 18:06</t>
  </si>
  <si>
    <t xml:space="preserve">ARGENTINA|BUENOS AIRES|ZARATE|ZARATE|RUTA NAC 12|117.2-118.0 Km</t>
  </si>
  <si>
    <t xml:space="preserve">2022-03-21 18:07</t>
  </si>
  <si>
    <t xml:space="preserve">ARGENTINA|ENTRE RIOS|ISLAS DEL IBICUY|VILLA PARANACITO|RUTA NAC 12|121.2-122.2 Km</t>
  </si>
  <si>
    <t xml:space="preserve">ARGENTINA|ENTRE RIOS|ISLAS DEL IBICUY|VILLA PARANACITO|RUTA NAC 12|118.4-119.4 Km</t>
  </si>
  <si>
    <t xml:space="preserve">2022-03-21 18:11</t>
  </si>
  <si>
    <t xml:space="preserve">ARGENTINA|ENTRE RIOS|ISLAS DEL IBICUY|VILLA PARANACITO|RUTA NAC 12|124.0-125.0 Km</t>
  </si>
  <si>
    <t xml:space="preserve">ARGENTINA|ENTRE RIOS|ISLAS DEL IBICUY|VILLA PARANACITO|RUTA NAC 12|126.8-127.8 Km</t>
  </si>
  <si>
    <t xml:space="preserve">2022-03-21 18:12</t>
  </si>
  <si>
    <t xml:space="preserve">ARGENTINA|ENTRE RIOS|ISLAS DEL IBICUY|VILLA PARANACITO|RUTA NAC 12|129.6-130.6 Km</t>
  </si>
  <si>
    <t xml:space="preserve">2022-03-21 18:14</t>
  </si>
  <si>
    <t xml:space="preserve">ARGENTINA|ENTRE RIOS|ISLAS DEL IBICUY|VILLA PARANACITO|RUTA NAC 12|132.4-133.4 Km</t>
  </si>
  <si>
    <t xml:space="preserve">2022-03-21 18:16</t>
  </si>
  <si>
    <t xml:space="preserve">ARGENTINA|ENTRE RIOS|ISLAS DEL IBICUY|VILLA PARANACITO|RUTA NAC 12|135.2-136.2 Km</t>
  </si>
  <si>
    <t xml:space="preserve">2022-03-21 18:18</t>
  </si>
  <si>
    <t xml:space="preserve">ARGENTINA|ENTRE RIOS|ISLAS DEL IBICUY|VILLA PARANACITO|RUTA NAC 12|137.9-138.9 Km</t>
  </si>
  <si>
    <t xml:space="preserve">2022-03-21 18:20</t>
  </si>
  <si>
    <t xml:space="preserve">ARGENTINA|ENTRE RIOS|ISLAS DEL IBICUY|CEIBAS|RUTA NAC 12|140.5-141.5 Km</t>
  </si>
  <si>
    <t xml:space="preserve">2022-03-21 18:22</t>
  </si>
  <si>
    <t xml:space="preserve">ARGENTINA|ENTRE RIOS|ISLAS DEL IBICUY|CEIBAS|RUTA NAC 12|143.1-144.1 Km</t>
  </si>
  <si>
    <t xml:space="preserve">2022-03-21 18:24</t>
  </si>
  <si>
    <t xml:space="preserve">ARGENTINA|ENTRE RIOS|ISLAS DEL IBICUY|CEIBAS|RUTA NAC 12|145.9-146.9 Km</t>
  </si>
  <si>
    <t xml:space="preserve">2022-03-21 18:26</t>
  </si>
  <si>
    <t xml:space="preserve">ARGENTINA|ENTRE RIOS|ISLAS DEL IBICUY|CEIBAS|RUTA NAC 12|148.7-149.5 Km</t>
  </si>
  <si>
    <t xml:space="preserve">2022-03-21 18:28</t>
  </si>
  <si>
    <t xml:space="preserve">ARGENTINA|ENTRE RIOS|ISLAS DEL IBICUY|CEIBAS|RUTA NAC 12|151.5-152.5 Km</t>
  </si>
  <si>
    <t xml:space="preserve">2022-03-21 18:30</t>
  </si>
  <si>
    <t xml:space="preserve">ARGENTINA|ENTRE RIOS|ISLAS DEL IBICUY|CEIBAS|RUTA NAC 12|154.3-155.3 Km</t>
  </si>
  <si>
    <t xml:space="preserve">2022-03-21 18:32</t>
  </si>
  <si>
    <t xml:space="preserve">ARGENTINA|ENTRE RIOS|ISLAS DEL IBICUY|CEIBAS|RUTA NAC 12|157.0-158.0 Km</t>
  </si>
  <si>
    <t xml:space="preserve">2022-03-21 18:34</t>
  </si>
  <si>
    <t xml:space="preserve">ARGENTINA|ENTRE RIOS|ISLAS DEL IBICUY|CEIBAS|RUTA NAC 14|1.5-2.5 Km</t>
  </si>
  <si>
    <t xml:space="preserve">2022-03-21 18:36</t>
  </si>
  <si>
    <t xml:space="preserve">ARGENTINA|ENTRE RIOS|ISLAS DEL IBICUY|CEIBAS|RUTA NAC 14|9.8-10.8 Km</t>
  </si>
  <si>
    <t xml:space="preserve">2022-03-21 18:38</t>
  </si>
  <si>
    <t xml:space="preserve">ARGENTINA|ENTRE RIOS|ISLAS DEL IBICUY|CEIBAS|RUTA NAC 14|7.0-8.0 Km</t>
  </si>
  <si>
    <t xml:space="preserve">2022-03-21 18:40</t>
  </si>
  <si>
    <t xml:space="preserve">ARGENTINA|ENTRE RIOS|ISLAS DEL IBICUY|CEIBAS|RUTA NAC 14|4.2-5.2 Km</t>
  </si>
  <si>
    <t xml:space="preserve">2022-03-21 18:42</t>
  </si>
  <si>
    <t xml:space="preserve">2022-03-21 18:44</t>
  </si>
  <si>
    <t xml:space="preserve">2022-03-21 18:46</t>
  </si>
  <si>
    <t xml:space="preserve">2022-03-21 18:48</t>
  </si>
  <si>
    <t xml:space="preserve">2022-03-21 18:50</t>
  </si>
  <si>
    <t xml:space="preserve">2022-03-21 18:52</t>
  </si>
  <si>
    <t xml:space="preserve">2022-03-21 18:54</t>
  </si>
  <si>
    <t xml:space="preserve">2022-03-21 18:56</t>
  </si>
  <si>
    <t xml:space="preserve">2022-03-21 18:58</t>
  </si>
  <si>
    <t xml:space="preserve">2022-03-21 19:00</t>
  </si>
  <si>
    <t xml:space="preserve">2022-03-21 19:02</t>
  </si>
  <si>
    <t xml:space="preserve">ARGENTINA|ENTRE RIOS|GUALEGUAYCHU|GUALEGUAYCHU|RUTA NAC 14|43.6-44.0 Km</t>
  </si>
  <si>
    <t xml:space="preserve">2022-03-21 19:11</t>
  </si>
  <si>
    <t xml:space="preserve">ARGENTINA|ENTRE RIOS|GUALEGUAYCHU|GUALEGUAYCHU|RUTA NAC 14|51.2-52.2 Km</t>
  </si>
  <si>
    <t xml:space="preserve">ARGENTINA|ENTRE RIOS|GUALEGUAYCHU|GUALEGUAYCHU|RUTA NAC 14|40.8-41.8 Km</t>
  </si>
  <si>
    <t xml:space="preserve">ARGENTINA|ENTRE RIOS|GUALEGUAYCHU|GUALEGUAYCHU|RUTA NAC 14|48.6-49.6 Km</t>
  </si>
  <si>
    <t xml:space="preserve">ARGENTINA|ENTRE RIOS|GUALEGUAYCHU|GUALEGUAYCHU|RUTA NAC 14|45.0-46.0 Km</t>
  </si>
  <si>
    <t xml:space="preserve">2022-03-21 19:12</t>
  </si>
  <si>
    <t xml:space="preserve">ARGENTINA|ENTRE RIOS|GUALEGUAYCHU|GUALEGUAYCHU|RUTA NAC 14|54.7-55.7 Km</t>
  </si>
  <si>
    <t xml:space="preserve">2022-03-21 19:14</t>
  </si>
  <si>
    <t xml:space="preserve">ARGENTINA|ENTRE RIOS|GUALEGUAYCHU|GUALEGUAYCHU|RUTA NAC 14|54.5-55.2 Km</t>
  </si>
  <si>
    <t xml:space="preserve">2022-03-21 19:16</t>
  </si>
  <si>
    <t xml:space="preserve">ARGENTINA|ENTRE RIOS|GUALEGUAYCHU|GUALEGUAYCHU|RUTA NAC 14|53.0-53.7 Km</t>
  </si>
  <si>
    <t xml:space="preserve">2022-03-21 19:21</t>
  </si>
  <si>
    <t xml:space="preserve">2022-03-21 19:26</t>
  </si>
  <si>
    <t xml:space="preserve">2022-03-21 19:28</t>
  </si>
  <si>
    <t xml:space="preserve">ARGENTINA|ENTRE RIOS|GUALEGUAYCHU|GUALEGUAYCHU|RUTA NAC 14|45.3-46.3 Km</t>
  </si>
  <si>
    <t xml:space="preserve">2022-03-21 19:30</t>
  </si>
  <si>
    <t xml:space="preserve">ARGENTINA|ENTRE RIOS|GUALEGUAYCHU|GUALEGUAYCHU|RUTA NAC 14|48.4-49.4 Km</t>
  </si>
  <si>
    <t xml:space="preserve">2022-03-21 19:35</t>
  </si>
  <si>
    <t xml:space="preserve">ARGENTINA|ENTRE RIOS|GUALEGUAYCHU|GUALEGUAYCHU|RUTA NAC 14|42.8-43.8 Km</t>
  </si>
  <si>
    <t xml:space="preserve">ARGENTINA|ENTRE RIOS|GUALEGUAYCHU|GUALEGUAYCHU|RUTA NAC 14|52.1-53.0 Km</t>
  </si>
  <si>
    <t xml:space="preserve">2022-03-21 19:37</t>
  </si>
  <si>
    <t xml:space="preserve">2022-03-21 19:38</t>
  </si>
  <si>
    <t xml:space="preserve">2022-03-21 19:40</t>
  </si>
  <si>
    <t xml:space="preserve">2022-03-21 19:42</t>
  </si>
  <si>
    <t xml:space="preserve">2022-03-21 19:44</t>
  </si>
  <si>
    <t xml:space="preserve">2022-03-21 19:46</t>
  </si>
  <si>
    <t xml:space="preserve">2022-03-21 19:48</t>
  </si>
  <si>
    <t xml:space="preserve">2022-03-21 19:50</t>
  </si>
  <si>
    <t xml:space="preserve">ARGENTINA|ENTRE RIOS|ISLAS DEL IBICUY|CEIBAS|RUTA NAC 14|4.3-5.3 Km</t>
  </si>
  <si>
    <t xml:space="preserve">2022-03-21 19:52</t>
  </si>
  <si>
    <t xml:space="preserve">ARGENTINA|ENTRE RIOS|ISLAS DEL IBICUY|CEIBAS|RUTA NAC 14|8.0-9.0 Km</t>
  </si>
  <si>
    <t xml:space="preserve">2022-03-21 19:54</t>
  </si>
  <si>
    <t xml:space="preserve">ARGENTINA|ENTRE RIOS|ISLAS DEL IBICUY|CEIBAS|RUTA NAC 14|0.9-1.9 Km</t>
  </si>
  <si>
    <t xml:space="preserve">2022-03-21 19:56</t>
  </si>
  <si>
    <t xml:space="preserve">2022-03-21 19:58</t>
  </si>
  <si>
    <t xml:space="preserve">ARGENTINA|ENTRE RIOS|ISLAS DEL IBICUY|CEIBAS|RUTA NAC 12|153.5-154.5 Km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8.57"/>
    <col collapsed="false" customWidth="true" hidden="false" outlineLevel="0" max="5" min="5" style="1" width="144.97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89398956299</v>
      </c>
      <c r="B4" s="4" t="n">
        <v>-58.60897064209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86991882324</v>
      </c>
      <c r="B5" s="4" t="n">
        <v>-58.605590820312</v>
      </c>
      <c r="C5" s="4" t="s">
        <v>9</v>
      </c>
      <c r="D5" s="4" t="s">
        <v>7</v>
      </c>
      <c r="E5" s="4" t="s">
        <v>10</v>
      </c>
    </row>
    <row r="6" customFormat="false" ht="14.25" hidden="false" customHeight="false" outlineLevel="0" collapsed="false">
      <c r="A6" s="4" t="n">
        <v>-34.490989685059</v>
      </c>
      <c r="B6" s="4" t="n">
        <v>-58.596199035645</v>
      </c>
      <c r="C6" s="4" t="s">
        <v>11</v>
      </c>
      <c r="D6" s="4" t="s">
        <v>7</v>
      </c>
      <c r="E6" s="4" t="s">
        <v>12</v>
      </c>
    </row>
    <row r="7" customFormat="false" ht="14.25" hidden="false" customHeight="false" outlineLevel="0" collapsed="false">
      <c r="A7" s="4" t="n">
        <v>-34.493709564209</v>
      </c>
      <c r="B7" s="4" t="n">
        <v>-58.59289932251</v>
      </c>
      <c r="C7" s="4" t="s">
        <v>13</v>
      </c>
      <c r="D7" s="4" t="s">
        <v>7</v>
      </c>
      <c r="E7" s="4" t="s">
        <v>14</v>
      </c>
    </row>
    <row r="8" customFormat="false" ht="14.25" hidden="false" customHeight="false" outlineLevel="0" collapsed="false">
      <c r="A8" s="4" t="n">
        <v>-34.486598968506</v>
      </c>
      <c r="B8" s="4" t="n">
        <v>-58.595230102539</v>
      </c>
      <c r="C8" s="4" t="s">
        <v>15</v>
      </c>
      <c r="D8" s="4" t="s">
        <v>7</v>
      </c>
      <c r="E8" s="4" t="s">
        <v>16</v>
      </c>
    </row>
    <row r="9" customFormat="false" ht="14.25" hidden="false" customHeight="false" outlineLevel="0" collapsed="false">
      <c r="A9" s="4" t="n">
        <v>-34.486431121826</v>
      </c>
      <c r="B9" s="4" t="n">
        <v>-58.602188110352</v>
      </c>
      <c r="C9" s="4" t="s">
        <v>17</v>
      </c>
      <c r="D9" s="4" t="s">
        <v>7</v>
      </c>
      <c r="E9" s="4" t="s">
        <v>10</v>
      </c>
    </row>
    <row r="10" customFormat="false" ht="14.25" hidden="false" customHeight="false" outlineLevel="0" collapsed="false">
      <c r="A10" s="4" t="n">
        <v>-34.48413848877</v>
      </c>
      <c r="B10" s="4" t="n">
        <v>-58.622489929199</v>
      </c>
      <c r="C10" s="4" t="s">
        <v>18</v>
      </c>
      <c r="D10" s="4" t="s">
        <v>7</v>
      </c>
      <c r="E10" s="4" t="s">
        <v>19</v>
      </c>
    </row>
    <row r="11" customFormat="false" ht="14.25" hidden="false" customHeight="false" outlineLevel="0" collapsed="false">
      <c r="A11" s="4" t="n">
        <v>-34.479141235352</v>
      </c>
      <c r="B11" s="4" t="n">
        <v>-58.64852142334</v>
      </c>
      <c r="C11" s="4" t="s">
        <v>20</v>
      </c>
      <c r="D11" s="4" t="s">
        <v>7</v>
      </c>
      <c r="E11" s="4" t="s">
        <v>21</v>
      </c>
    </row>
    <row r="12" customFormat="false" ht="14.25" hidden="false" customHeight="false" outlineLevel="0" collapsed="false">
      <c r="A12" s="4" t="n">
        <v>-34.473239898682</v>
      </c>
      <c r="B12" s="4" t="n">
        <v>-58.670581817627</v>
      </c>
      <c r="C12" s="4" t="s">
        <v>22</v>
      </c>
      <c r="D12" s="4" t="s">
        <v>7</v>
      </c>
      <c r="E12" s="4" t="s">
        <v>23</v>
      </c>
    </row>
    <row r="13" customFormat="false" ht="14.25" hidden="false" customHeight="false" outlineLevel="0" collapsed="false">
      <c r="A13" s="4" t="n">
        <v>-34.468971252441</v>
      </c>
      <c r="B13" s="4" t="n">
        <v>-58.681789398193</v>
      </c>
      <c r="C13" s="4" t="s">
        <v>24</v>
      </c>
      <c r="D13" s="4" t="s">
        <v>7</v>
      </c>
      <c r="E13" s="4" t="s">
        <v>25</v>
      </c>
    </row>
    <row r="14" customFormat="false" ht="14.25" hidden="false" customHeight="false" outlineLevel="0" collapsed="false">
      <c r="A14" s="4" t="n">
        <v>-34.460498809814</v>
      </c>
      <c r="B14" s="4" t="n">
        <v>-58.689460754395</v>
      </c>
      <c r="C14" s="4" t="s">
        <v>26</v>
      </c>
      <c r="D14" s="4" t="s">
        <v>7</v>
      </c>
      <c r="E14" s="4" t="s">
        <v>27</v>
      </c>
    </row>
    <row r="15" customFormat="false" ht="14.25" hidden="false" customHeight="false" outlineLevel="0" collapsed="false">
      <c r="A15" s="4" t="n">
        <v>-34.458431243896</v>
      </c>
      <c r="B15" s="4" t="n">
        <v>-58.691089630127</v>
      </c>
      <c r="C15" s="4" t="s">
        <v>28</v>
      </c>
      <c r="D15" s="4" t="s">
        <v>7</v>
      </c>
      <c r="E15" s="4" t="s">
        <v>29</v>
      </c>
    </row>
    <row r="16" customFormat="false" ht="14.25" hidden="false" customHeight="false" outlineLevel="0" collapsed="false">
      <c r="A16" s="4" t="n">
        <v>-34.44100189209</v>
      </c>
      <c r="B16" s="4" t="n">
        <v>-58.704940795898</v>
      </c>
      <c r="C16" s="4" t="s">
        <v>30</v>
      </c>
      <c r="D16" s="4" t="s">
        <v>7</v>
      </c>
      <c r="E16" s="4" t="s">
        <v>31</v>
      </c>
    </row>
    <row r="17" customFormat="false" ht="14.25" hidden="false" customHeight="false" outlineLevel="0" collapsed="false">
      <c r="A17" s="4" t="n">
        <v>-34.42306137085</v>
      </c>
      <c r="B17" s="4" t="n">
        <v>-58.718181610107</v>
      </c>
      <c r="C17" s="4" t="s">
        <v>32</v>
      </c>
      <c r="D17" s="4" t="s">
        <v>7</v>
      </c>
      <c r="E17" s="4" t="s">
        <v>33</v>
      </c>
    </row>
    <row r="18" customFormat="false" ht="14.25" hidden="false" customHeight="false" outlineLevel="0" collapsed="false">
      <c r="A18" s="4" t="n">
        <v>-34.403060913086</v>
      </c>
      <c r="B18" s="4" t="n">
        <v>-58.733898162842</v>
      </c>
      <c r="C18" s="4" t="s">
        <v>34</v>
      </c>
      <c r="D18" s="4" t="s">
        <v>7</v>
      </c>
      <c r="E18" s="4" t="s">
        <v>35</v>
      </c>
    </row>
    <row r="19" customFormat="false" ht="14.25" hidden="false" customHeight="false" outlineLevel="0" collapsed="false">
      <c r="A19" s="4" t="n">
        <v>-34.382541656494</v>
      </c>
      <c r="B19" s="4" t="n">
        <v>-58.74974822998</v>
      </c>
      <c r="C19" s="4" t="s">
        <v>36</v>
      </c>
      <c r="D19" s="4" t="s">
        <v>7</v>
      </c>
      <c r="E19" s="4" t="s">
        <v>37</v>
      </c>
    </row>
    <row r="20" customFormat="false" ht="14.25" hidden="false" customHeight="false" outlineLevel="0" collapsed="false">
      <c r="A20" s="4" t="n">
        <v>-34.370220184326</v>
      </c>
      <c r="B20" s="4" t="n">
        <v>-58.771869659424</v>
      </c>
      <c r="C20" s="4" t="s">
        <v>38</v>
      </c>
      <c r="D20" s="4" t="s">
        <v>7</v>
      </c>
      <c r="E20" s="4" t="s">
        <v>39</v>
      </c>
    </row>
    <row r="21" customFormat="false" ht="14.25" hidden="false" customHeight="false" outlineLevel="0" collapsed="false">
      <c r="A21" s="4" t="n">
        <v>-34.358730316162</v>
      </c>
      <c r="B21" s="4" t="n">
        <v>-58.79610824585</v>
      </c>
      <c r="C21" s="4" t="s">
        <v>40</v>
      </c>
      <c r="D21" s="4" t="s">
        <v>7</v>
      </c>
      <c r="E21" s="4" t="s">
        <v>41</v>
      </c>
    </row>
    <row r="22" customFormat="false" ht="14.25" hidden="false" customHeight="false" outlineLevel="0" collapsed="false">
      <c r="A22" s="4" t="n">
        <v>-34.340400695801</v>
      </c>
      <c r="B22" s="4" t="n">
        <v>-58.815410614014</v>
      </c>
      <c r="C22" s="4" t="s">
        <v>42</v>
      </c>
      <c r="D22" s="4" t="s">
        <v>7</v>
      </c>
      <c r="E22" s="4" t="s">
        <v>43</v>
      </c>
    </row>
    <row r="23" customFormat="false" ht="14.25" hidden="false" customHeight="false" outlineLevel="0" collapsed="false">
      <c r="A23" s="4" t="n">
        <v>-34.327831268311</v>
      </c>
      <c r="B23" s="4" t="n">
        <v>-58.841461181641</v>
      </c>
      <c r="C23" s="4" t="s">
        <v>44</v>
      </c>
      <c r="D23" s="4" t="s">
        <v>7</v>
      </c>
      <c r="E23" s="4" t="s">
        <v>45</v>
      </c>
    </row>
    <row r="24" customFormat="false" ht="14.25" hidden="false" customHeight="false" outlineLevel="0" collapsed="false">
      <c r="A24" s="4" t="n">
        <v>-34.316650390625</v>
      </c>
      <c r="B24" s="4" t="n">
        <v>-58.868270874023</v>
      </c>
      <c r="C24" s="4" t="s">
        <v>46</v>
      </c>
      <c r="D24" s="4" t="s">
        <v>7</v>
      </c>
      <c r="E24" s="4" t="s">
        <v>47</v>
      </c>
    </row>
    <row r="25" customFormat="false" ht="14.25" hidden="false" customHeight="false" outlineLevel="0" collapsed="false">
      <c r="A25" s="4" t="n">
        <v>-34.295280456543</v>
      </c>
      <c r="B25" s="4" t="n">
        <v>-58.884239196777</v>
      </c>
      <c r="C25" s="4" t="s">
        <v>48</v>
      </c>
      <c r="D25" s="4" t="s">
        <v>7</v>
      </c>
      <c r="E25" s="4" t="s">
        <v>49</v>
      </c>
    </row>
    <row r="26" customFormat="false" ht="14.25" hidden="false" customHeight="false" outlineLevel="0" collapsed="false">
      <c r="A26" s="4" t="n">
        <v>-34.272689819336</v>
      </c>
      <c r="B26" s="4" t="n">
        <v>-58.897090911865</v>
      </c>
      <c r="C26" s="4" t="s">
        <v>50</v>
      </c>
      <c r="D26" s="4" t="s">
        <v>7</v>
      </c>
      <c r="E26" s="4" t="s">
        <v>51</v>
      </c>
    </row>
    <row r="27" customFormat="false" ht="14.25" hidden="false" customHeight="false" outlineLevel="0" collapsed="false">
      <c r="A27" s="4" t="n">
        <v>-34.249420166016</v>
      </c>
      <c r="B27" s="4" t="n">
        <v>-58.907581329346</v>
      </c>
      <c r="C27" s="4" t="s">
        <v>52</v>
      </c>
      <c r="D27" s="4" t="s">
        <v>7</v>
      </c>
      <c r="E27" s="4" t="s">
        <v>53</v>
      </c>
    </row>
    <row r="28" customFormat="false" ht="14.25" hidden="false" customHeight="false" outlineLevel="0" collapsed="false">
      <c r="A28" s="4" t="n">
        <v>-34.226871490479</v>
      </c>
      <c r="B28" s="4" t="n">
        <v>-58.917999267578</v>
      </c>
      <c r="C28" s="4" t="s">
        <v>54</v>
      </c>
      <c r="D28" s="4" t="s">
        <v>7</v>
      </c>
      <c r="E28" s="4" t="s">
        <v>55</v>
      </c>
    </row>
    <row r="29" customFormat="false" ht="14.25" hidden="false" customHeight="false" outlineLevel="0" collapsed="false">
      <c r="A29" s="4" t="n">
        <v>-34.20532989502</v>
      </c>
      <c r="B29" s="4" t="n">
        <v>-58.933429718018</v>
      </c>
      <c r="C29" s="4" t="s">
        <v>56</v>
      </c>
      <c r="D29" s="4" t="s">
        <v>7</v>
      </c>
      <c r="E29" s="4" t="s">
        <v>57</v>
      </c>
    </row>
    <row r="30" customFormat="false" ht="14.25" hidden="false" customHeight="false" outlineLevel="0" collapsed="false">
      <c r="A30" s="4" t="n">
        <v>-34.197868347168</v>
      </c>
      <c r="B30" s="4" t="n">
        <v>-58.938831329346</v>
      </c>
      <c r="C30" s="4" t="s">
        <v>58</v>
      </c>
      <c r="D30" s="4" t="s">
        <v>7</v>
      </c>
      <c r="E30" s="4" t="s">
        <v>59</v>
      </c>
    </row>
    <row r="31" customFormat="false" ht="14.25" hidden="false" customHeight="false" outlineLevel="0" collapsed="false">
      <c r="A31" s="4" t="n">
        <v>-34.195468902588</v>
      </c>
      <c r="B31" s="4" t="n">
        <v>-58.940559387207</v>
      </c>
      <c r="C31" s="4" t="s">
        <v>60</v>
      </c>
      <c r="D31" s="4" t="s">
        <v>7</v>
      </c>
      <c r="E31" s="4" t="s">
        <v>61</v>
      </c>
    </row>
    <row r="32" customFormat="false" ht="14.25" hidden="false" customHeight="false" outlineLevel="0" collapsed="false">
      <c r="A32" s="4" t="n">
        <v>-34.181518554688</v>
      </c>
      <c r="B32" s="4" t="n">
        <v>-58.959300994873</v>
      </c>
      <c r="C32" s="4" t="s">
        <v>62</v>
      </c>
      <c r="D32" s="4" t="s">
        <v>7</v>
      </c>
      <c r="E32" s="4" t="s">
        <v>63</v>
      </c>
    </row>
    <row r="33" customFormat="false" ht="14.25" hidden="false" customHeight="false" outlineLevel="0" collapsed="false">
      <c r="A33" s="4" t="n">
        <v>-34.172389984131</v>
      </c>
      <c r="B33" s="4" t="n">
        <v>-58.984878540039</v>
      </c>
      <c r="C33" s="4" t="s">
        <v>64</v>
      </c>
      <c r="D33" s="4" t="s">
        <v>7</v>
      </c>
      <c r="E33" s="4" t="s">
        <v>65</v>
      </c>
    </row>
    <row r="34" customFormat="false" ht="14.25" hidden="false" customHeight="false" outlineLevel="0" collapsed="false">
      <c r="A34" s="4" t="n">
        <v>-34.162860870361</v>
      </c>
      <c r="B34" s="4" t="n">
        <v>-59.004878997803</v>
      </c>
      <c r="C34" s="4" t="s">
        <v>66</v>
      </c>
      <c r="D34" s="4" t="s">
        <v>7</v>
      </c>
      <c r="E34" s="4" t="s">
        <v>67</v>
      </c>
    </row>
    <row r="35" customFormat="false" ht="14.25" hidden="false" customHeight="false" outlineLevel="0" collapsed="false">
      <c r="A35" s="4" t="n">
        <v>-34.150051116943</v>
      </c>
      <c r="B35" s="4" t="n">
        <v>-59.026931762695</v>
      </c>
      <c r="C35" s="4" t="s">
        <v>68</v>
      </c>
      <c r="D35" s="4" t="s">
        <v>7</v>
      </c>
      <c r="E35" s="4" t="s">
        <v>69</v>
      </c>
    </row>
    <row r="36" customFormat="false" ht="14.25" hidden="false" customHeight="false" outlineLevel="0" collapsed="false">
      <c r="A36" s="4" t="n">
        <v>-34.139430999756</v>
      </c>
      <c r="B36" s="4" t="n">
        <v>-59.049308776855</v>
      </c>
      <c r="C36" s="4" t="s">
        <v>70</v>
      </c>
      <c r="D36" s="4" t="s">
        <v>7</v>
      </c>
      <c r="E36" s="4" t="s">
        <v>71</v>
      </c>
    </row>
    <row r="37" customFormat="false" ht="14.25" hidden="false" customHeight="false" outlineLevel="0" collapsed="false">
      <c r="A37" s="4" t="n">
        <v>-34.120288848877</v>
      </c>
      <c r="B37" s="4" t="n">
        <v>-59.014751434326</v>
      </c>
      <c r="C37" s="4" t="s">
        <v>72</v>
      </c>
      <c r="D37" s="4" t="s">
        <v>7</v>
      </c>
      <c r="E37" s="4" t="s">
        <v>73</v>
      </c>
    </row>
    <row r="38" customFormat="false" ht="14.25" hidden="false" customHeight="false" outlineLevel="0" collapsed="false">
      <c r="A38" s="4" t="n">
        <v>-34.127990722656</v>
      </c>
      <c r="B38" s="4" t="n">
        <v>-59.030498504639</v>
      </c>
      <c r="C38" s="4" t="s">
        <v>72</v>
      </c>
      <c r="D38" s="4" t="s">
        <v>7</v>
      </c>
      <c r="E38" s="4" t="s">
        <v>74</v>
      </c>
    </row>
    <row r="39" customFormat="false" ht="14.25" hidden="false" customHeight="false" outlineLevel="0" collapsed="false">
      <c r="A39" s="4" t="n">
        <v>-34.115669250488</v>
      </c>
      <c r="B39" s="4" t="n">
        <v>-59.008541107178</v>
      </c>
      <c r="C39" s="4" t="s">
        <v>75</v>
      </c>
      <c r="D39" s="4" t="s">
        <v>7</v>
      </c>
      <c r="E39" s="4" t="s">
        <v>76</v>
      </c>
    </row>
    <row r="40" customFormat="false" ht="14.25" hidden="false" customHeight="false" outlineLevel="0" collapsed="false">
      <c r="A40" s="4" t="n">
        <v>-34.099250793457</v>
      </c>
      <c r="B40" s="4" t="n">
        <v>-59.001308441162</v>
      </c>
      <c r="C40" s="4" t="s">
        <v>77</v>
      </c>
      <c r="D40" s="4" t="s">
        <v>7</v>
      </c>
      <c r="E40" s="4" t="s">
        <v>78</v>
      </c>
    </row>
    <row r="41" customFormat="false" ht="14.25" hidden="false" customHeight="false" outlineLevel="0" collapsed="false">
      <c r="A41" s="4" t="n">
        <v>-34.052711486816</v>
      </c>
      <c r="B41" s="4" t="n">
        <v>-58.988178253174</v>
      </c>
      <c r="C41" s="4" t="s">
        <v>79</v>
      </c>
      <c r="D41" s="4" t="s">
        <v>7</v>
      </c>
      <c r="E41" s="4" t="s">
        <v>80</v>
      </c>
    </row>
    <row r="42" customFormat="false" ht="14.25" hidden="false" customHeight="false" outlineLevel="0" collapsed="false">
      <c r="A42" s="4" t="n">
        <v>-34.028388977051</v>
      </c>
      <c r="B42" s="4" t="n">
        <v>-58.981491088867</v>
      </c>
      <c r="C42" s="4" t="s">
        <v>79</v>
      </c>
      <c r="D42" s="4" t="s">
        <v>7</v>
      </c>
      <c r="E42" s="4" t="s">
        <v>81</v>
      </c>
    </row>
    <row r="43" customFormat="false" ht="14.25" hidden="false" customHeight="false" outlineLevel="0" collapsed="false">
      <c r="A43" s="4" t="n">
        <v>-33.935398101807</v>
      </c>
      <c r="B43" s="4" t="n">
        <v>-58.940299987793</v>
      </c>
      <c r="C43" s="4" t="s">
        <v>79</v>
      </c>
      <c r="D43" s="4" t="s">
        <v>7</v>
      </c>
      <c r="E43" s="4" t="s">
        <v>82</v>
      </c>
    </row>
    <row r="44" customFormat="false" ht="14.25" hidden="false" customHeight="false" outlineLevel="0" collapsed="false">
      <c r="A44" s="4" t="n">
        <v>-34.00394821167</v>
      </c>
      <c r="B44" s="4" t="n">
        <v>-58.974769592285</v>
      </c>
      <c r="C44" s="4" t="s">
        <v>79</v>
      </c>
      <c r="D44" s="4" t="s">
        <v>7</v>
      </c>
      <c r="E44" s="4" t="s">
        <v>83</v>
      </c>
    </row>
    <row r="45" customFormat="false" ht="14.25" hidden="false" customHeight="false" outlineLevel="0" collapsed="false">
      <c r="A45" s="4" t="n">
        <v>-33.979461669922</v>
      </c>
      <c r="B45" s="4" t="n">
        <v>-58.968048095703</v>
      </c>
      <c r="C45" s="4" t="s">
        <v>79</v>
      </c>
      <c r="D45" s="4" t="s">
        <v>7</v>
      </c>
      <c r="E45" s="4" t="s">
        <v>84</v>
      </c>
    </row>
    <row r="46" customFormat="false" ht="14.25" hidden="false" customHeight="false" outlineLevel="0" collapsed="false">
      <c r="A46" s="4" t="n">
        <v>-33.956531524658</v>
      </c>
      <c r="B46" s="4" t="n">
        <v>-58.956340789795</v>
      </c>
      <c r="C46" s="4" t="s">
        <v>79</v>
      </c>
      <c r="D46" s="4" t="s">
        <v>7</v>
      </c>
      <c r="E46" s="4" t="s">
        <v>85</v>
      </c>
    </row>
    <row r="47" customFormat="false" ht="14.25" hidden="false" customHeight="false" outlineLevel="0" collapsed="false">
      <c r="A47" s="4" t="n">
        <v>-33.923580169678</v>
      </c>
      <c r="B47" s="4" t="n">
        <v>-58.914241790771</v>
      </c>
      <c r="C47" s="4" t="s">
        <v>86</v>
      </c>
      <c r="D47" s="4" t="s">
        <v>7</v>
      </c>
      <c r="E47" s="4" t="s">
        <v>87</v>
      </c>
    </row>
    <row r="48" customFormat="false" ht="14.25" hidden="false" customHeight="false" outlineLevel="0" collapsed="false">
      <c r="A48" s="4" t="n">
        <v>-33.912139892578</v>
      </c>
      <c r="B48" s="4" t="n">
        <v>-58.88883972168</v>
      </c>
      <c r="C48" s="4" t="s">
        <v>88</v>
      </c>
      <c r="D48" s="4" t="s">
        <v>7</v>
      </c>
      <c r="E48" s="4" t="s">
        <v>89</v>
      </c>
    </row>
    <row r="49" customFormat="false" ht="14.25" hidden="false" customHeight="false" outlineLevel="0" collapsed="false">
      <c r="A49" s="4" t="n">
        <v>-33.893951416016</v>
      </c>
      <c r="B49" s="4" t="n">
        <v>-58.870800018311</v>
      </c>
      <c r="C49" s="4" t="s">
        <v>90</v>
      </c>
      <c r="D49" s="4" t="s">
        <v>7</v>
      </c>
      <c r="E49" s="4" t="s">
        <v>91</v>
      </c>
    </row>
    <row r="50" customFormat="false" ht="14.25" hidden="false" customHeight="false" outlineLevel="0" collapsed="false">
      <c r="A50" s="4" t="n">
        <v>-33.868671417236</v>
      </c>
      <c r="B50" s="4" t="n">
        <v>-58.873531341553</v>
      </c>
      <c r="C50" s="4" t="s">
        <v>92</v>
      </c>
      <c r="D50" s="4" t="s">
        <v>7</v>
      </c>
      <c r="E50" s="4" t="s">
        <v>93</v>
      </c>
    </row>
    <row r="51" customFormat="false" ht="14.25" hidden="false" customHeight="false" outlineLevel="0" collapsed="false">
      <c r="A51" s="4" t="n">
        <v>-33.868671417236</v>
      </c>
      <c r="B51" s="4" t="n">
        <v>-58.873531341553</v>
      </c>
      <c r="C51" s="4" t="s">
        <v>92</v>
      </c>
      <c r="D51" s="4" t="s">
        <v>7</v>
      </c>
      <c r="E51" s="4" t="s">
        <v>93</v>
      </c>
    </row>
    <row r="52" customFormat="false" ht="14.25" hidden="false" customHeight="false" outlineLevel="0" collapsed="false">
      <c r="A52" s="4" t="n">
        <v>-33.825859069824</v>
      </c>
      <c r="B52" s="4" t="n">
        <v>-58.878238677979</v>
      </c>
      <c r="C52" s="4" t="s">
        <v>94</v>
      </c>
      <c r="D52" s="4" t="s">
        <v>7</v>
      </c>
      <c r="E52" s="4" t="s">
        <v>95</v>
      </c>
    </row>
    <row r="53" customFormat="false" ht="14.25" hidden="false" customHeight="false" outlineLevel="0" collapsed="false">
      <c r="A53" s="4" t="n">
        <v>-33.825859069824</v>
      </c>
      <c r="B53" s="4" t="n">
        <v>-58.878238677979</v>
      </c>
      <c r="C53" s="4" t="s">
        <v>94</v>
      </c>
      <c r="D53" s="4" t="s">
        <v>7</v>
      </c>
      <c r="E53" s="4" t="s">
        <v>95</v>
      </c>
    </row>
    <row r="54" customFormat="false" ht="14.25" hidden="false" customHeight="false" outlineLevel="0" collapsed="false">
      <c r="A54" s="4" t="n">
        <v>-33.850921630859</v>
      </c>
      <c r="B54" s="4" t="n">
        <v>-58.875499725342</v>
      </c>
      <c r="C54" s="4" t="s">
        <v>94</v>
      </c>
      <c r="D54" s="4" t="s">
        <v>7</v>
      </c>
      <c r="E54" s="4" t="s">
        <v>96</v>
      </c>
    </row>
    <row r="55" customFormat="false" ht="14.25" hidden="false" customHeight="false" outlineLevel="0" collapsed="false">
      <c r="A55" s="4" t="n">
        <v>-33.850921630859</v>
      </c>
      <c r="B55" s="4" t="n">
        <v>-58.875499725342</v>
      </c>
      <c r="C55" s="4" t="s">
        <v>94</v>
      </c>
      <c r="D55" s="4" t="s">
        <v>7</v>
      </c>
      <c r="E55" s="4" t="s">
        <v>96</v>
      </c>
    </row>
    <row r="56" customFormat="false" ht="14.25" hidden="false" customHeight="false" outlineLevel="0" collapsed="false">
      <c r="A56" s="4" t="n">
        <v>-33.80094909668</v>
      </c>
      <c r="B56" s="4" t="n">
        <v>-58.878810882568</v>
      </c>
      <c r="C56" s="4" t="s">
        <v>97</v>
      </c>
      <c r="D56" s="4" t="s">
        <v>7</v>
      </c>
      <c r="E56" s="4" t="s">
        <v>98</v>
      </c>
    </row>
    <row r="57" customFormat="false" ht="14.25" hidden="false" customHeight="false" outlineLevel="0" collapsed="false">
      <c r="A57" s="4" t="n">
        <v>-33.777030944824</v>
      </c>
      <c r="B57" s="4" t="n">
        <v>-58.869468688965</v>
      </c>
      <c r="C57" s="4" t="s">
        <v>97</v>
      </c>
      <c r="D57" s="4" t="s">
        <v>7</v>
      </c>
      <c r="E57" s="4" t="s">
        <v>99</v>
      </c>
    </row>
    <row r="58" customFormat="false" ht="14.25" hidden="false" customHeight="false" outlineLevel="0" collapsed="false">
      <c r="A58" s="4" t="n">
        <v>-33.753078460693</v>
      </c>
      <c r="B58" s="4" t="n">
        <v>-58.860168457031</v>
      </c>
      <c r="C58" s="4" t="s">
        <v>100</v>
      </c>
      <c r="D58" s="4" t="s">
        <v>7</v>
      </c>
      <c r="E58" s="4" t="s">
        <v>101</v>
      </c>
    </row>
    <row r="59" customFormat="false" ht="14.25" hidden="false" customHeight="false" outlineLevel="0" collapsed="false">
      <c r="A59" s="4" t="n">
        <v>-33.728828430176</v>
      </c>
      <c r="B59" s="4" t="n">
        <v>-58.85285949707</v>
      </c>
      <c r="C59" s="4" t="s">
        <v>102</v>
      </c>
      <c r="D59" s="4" t="s">
        <v>7</v>
      </c>
      <c r="E59" s="4" t="s">
        <v>103</v>
      </c>
    </row>
    <row r="60" customFormat="false" ht="14.25" hidden="false" customHeight="false" outlineLevel="0" collapsed="false">
      <c r="A60" s="4" t="n">
        <v>-33.704181671143</v>
      </c>
      <c r="B60" s="4" t="n">
        <v>-58.847328186035</v>
      </c>
      <c r="C60" s="4" t="s">
        <v>104</v>
      </c>
      <c r="D60" s="4" t="s">
        <v>7</v>
      </c>
      <c r="E60" s="4" t="s">
        <v>105</v>
      </c>
    </row>
    <row r="61" customFormat="false" ht="14.25" hidden="false" customHeight="false" outlineLevel="0" collapsed="false">
      <c r="A61" s="4" t="n">
        <v>-33.680080413818</v>
      </c>
      <c r="B61" s="4" t="n">
        <v>-58.84183883667</v>
      </c>
      <c r="C61" s="4" t="s">
        <v>106</v>
      </c>
      <c r="D61" s="4" t="s">
        <v>7</v>
      </c>
      <c r="E61" s="4" t="s">
        <v>107</v>
      </c>
    </row>
    <row r="62" customFormat="false" ht="14.25" hidden="false" customHeight="false" outlineLevel="0" collapsed="false">
      <c r="A62" s="4" t="n">
        <v>-33.656169891357</v>
      </c>
      <c r="B62" s="4" t="n">
        <v>-58.833141326904</v>
      </c>
      <c r="C62" s="4" t="s">
        <v>108</v>
      </c>
      <c r="D62" s="4" t="s">
        <v>7</v>
      </c>
      <c r="E62" s="4" t="s">
        <v>109</v>
      </c>
    </row>
    <row r="63" customFormat="false" ht="14.25" hidden="false" customHeight="false" outlineLevel="0" collapsed="false">
      <c r="A63" s="4" t="n">
        <v>-33.632129669189</v>
      </c>
      <c r="B63" s="4" t="n">
        <v>-58.823589324951</v>
      </c>
      <c r="C63" s="4" t="s">
        <v>110</v>
      </c>
      <c r="D63" s="4" t="s">
        <v>7</v>
      </c>
      <c r="E63" s="4" t="s">
        <v>111</v>
      </c>
    </row>
    <row r="64" customFormat="false" ht="14.25" hidden="false" customHeight="false" outlineLevel="0" collapsed="false">
      <c r="A64" s="4" t="n">
        <v>-33.610691070557</v>
      </c>
      <c r="B64" s="4" t="n">
        <v>-58.80802154541</v>
      </c>
      <c r="C64" s="4" t="s">
        <v>112</v>
      </c>
      <c r="D64" s="4" t="s">
        <v>7</v>
      </c>
      <c r="E64" s="4" t="s">
        <v>113</v>
      </c>
    </row>
    <row r="65" customFormat="false" ht="14.25" hidden="false" customHeight="false" outlineLevel="0" collapsed="false">
      <c r="A65" s="4" t="n">
        <v>-33.587188720703</v>
      </c>
      <c r="B65" s="4" t="n">
        <v>-58.798519134521</v>
      </c>
      <c r="C65" s="4" t="s">
        <v>114</v>
      </c>
      <c r="D65" s="4" t="s">
        <v>7</v>
      </c>
      <c r="E65" s="4" t="s">
        <v>115</v>
      </c>
    </row>
    <row r="66" customFormat="false" ht="14.25" hidden="false" customHeight="false" outlineLevel="0" collapsed="false">
      <c r="A66" s="4" t="n">
        <v>-33.562271118164</v>
      </c>
      <c r="B66" s="4" t="n">
        <v>-58.794490814209</v>
      </c>
      <c r="C66" s="4" t="s">
        <v>116</v>
      </c>
      <c r="D66" s="4" t="s">
        <v>7</v>
      </c>
      <c r="E66" s="4" t="s">
        <v>117</v>
      </c>
    </row>
    <row r="67" customFormat="false" ht="14.25" hidden="false" customHeight="false" outlineLevel="0" collapsed="false">
      <c r="A67" s="4" t="n">
        <v>-33.537250518799</v>
      </c>
      <c r="B67" s="4" t="n">
        <v>-58.7926902771</v>
      </c>
      <c r="C67" s="4" t="s">
        <v>118</v>
      </c>
      <c r="D67" s="4" t="s">
        <v>7</v>
      </c>
      <c r="E67" s="4" t="s">
        <v>119</v>
      </c>
    </row>
    <row r="68" customFormat="false" ht="14.25" hidden="false" customHeight="false" outlineLevel="0" collapsed="false">
      <c r="A68" s="4" t="n">
        <v>-33.512939453125</v>
      </c>
      <c r="B68" s="4" t="n">
        <v>-58.790969848633</v>
      </c>
      <c r="C68" s="4" t="s">
        <v>120</v>
      </c>
      <c r="D68" s="4" t="s">
        <v>7</v>
      </c>
      <c r="E68" s="4" t="s">
        <v>121</v>
      </c>
    </row>
    <row r="69" customFormat="false" ht="14.25" hidden="false" customHeight="false" outlineLevel="0" collapsed="false">
      <c r="A69" s="4" t="n">
        <v>-33.490291595459</v>
      </c>
      <c r="B69" s="4" t="n">
        <v>-58.801280975342</v>
      </c>
      <c r="C69" s="4" t="s">
        <v>122</v>
      </c>
      <c r="D69" s="4" t="s">
        <v>7</v>
      </c>
      <c r="E69" s="4" t="s">
        <v>123</v>
      </c>
    </row>
    <row r="70" customFormat="false" ht="14.25" hidden="false" customHeight="false" outlineLevel="0" collapsed="false">
      <c r="A70" s="4" t="n">
        <v>-33.465171813965</v>
      </c>
      <c r="B70" s="4" t="n">
        <v>-58.802349090576</v>
      </c>
      <c r="C70" s="4" t="s">
        <v>124</v>
      </c>
      <c r="D70" s="4" t="s">
        <v>7</v>
      </c>
      <c r="E70" s="4" t="s">
        <v>125</v>
      </c>
    </row>
    <row r="71" customFormat="false" ht="14.25" hidden="false" customHeight="false" outlineLevel="0" collapsed="false">
      <c r="A71" s="4" t="n">
        <v>-33.441829681396</v>
      </c>
      <c r="B71" s="4" t="n">
        <v>-58.795379638672</v>
      </c>
      <c r="C71" s="4" t="s">
        <v>126</v>
      </c>
      <c r="D71" s="4" t="s">
        <v>7</v>
      </c>
      <c r="E71" s="4" t="s">
        <v>127</v>
      </c>
    </row>
    <row r="72" customFormat="false" ht="14.25" hidden="false" customHeight="false" outlineLevel="0" collapsed="false">
      <c r="A72" s="4" t="n">
        <v>-33.424121856689</v>
      </c>
      <c r="B72" s="4" t="n">
        <v>-58.77428817749</v>
      </c>
      <c r="C72" s="4" t="s">
        <v>128</v>
      </c>
      <c r="D72" s="4" t="s">
        <v>7</v>
      </c>
      <c r="E72" s="4" t="s">
        <v>129</v>
      </c>
    </row>
    <row r="73" customFormat="false" ht="14.25" hidden="false" customHeight="false" outlineLevel="0" collapsed="false">
      <c r="A73" s="4" t="n">
        <v>-33.408981323242</v>
      </c>
      <c r="B73" s="4" t="n">
        <v>-58.750579833984</v>
      </c>
      <c r="C73" s="4" t="s">
        <v>130</v>
      </c>
      <c r="D73" s="4" t="s">
        <v>7</v>
      </c>
      <c r="E73" s="4" t="b">
        <f aca="false">FALSE()</f>
        <v>0</v>
      </c>
    </row>
    <row r="74" customFormat="false" ht="14.25" hidden="false" customHeight="false" outlineLevel="0" collapsed="false">
      <c r="A74" s="4" t="n">
        <v>-33.385509490967</v>
      </c>
      <c r="B74" s="4" t="n">
        <v>-58.742130279541</v>
      </c>
      <c r="C74" s="4" t="s">
        <v>131</v>
      </c>
      <c r="D74" s="4" t="s">
        <v>7</v>
      </c>
      <c r="E74" s="4" t="b">
        <f aca="false">FALSE()</f>
        <v>0</v>
      </c>
    </row>
    <row r="75" customFormat="false" ht="14.25" hidden="false" customHeight="false" outlineLevel="0" collapsed="false">
      <c r="A75" s="4" t="n">
        <v>-33.362201690674</v>
      </c>
      <c r="B75" s="4" t="n">
        <v>-58.730949401855</v>
      </c>
      <c r="C75" s="4" t="s">
        <v>132</v>
      </c>
      <c r="D75" s="4" t="s">
        <v>7</v>
      </c>
      <c r="E75" s="4" t="b">
        <f aca="false">FALSE()</f>
        <v>0</v>
      </c>
    </row>
    <row r="76" customFormat="false" ht="14.25" hidden="false" customHeight="false" outlineLevel="0" collapsed="false">
      <c r="A76" s="4" t="n">
        <v>-33.338958740234</v>
      </c>
      <c r="B76" s="4" t="n">
        <v>-58.719539642334</v>
      </c>
      <c r="C76" s="4" t="s">
        <v>133</v>
      </c>
      <c r="D76" s="4" t="s">
        <v>7</v>
      </c>
      <c r="E76" s="4" t="b">
        <f aca="false">FALSE()</f>
        <v>0</v>
      </c>
    </row>
    <row r="77" customFormat="false" ht="14.25" hidden="false" customHeight="false" outlineLevel="0" collapsed="false">
      <c r="A77" s="4" t="n">
        <v>-33.315208435059</v>
      </c>
      <c r="B77" s="4" t="n">
        <v>-58.711151123047</v>
      </c>
      <c r="C77" s="4" t="s">
        <v>134</v>
      </c>
      <c r="D77" s="4" t="s">
        <v>7</v>
      </c>
      <c r="E77" s="4" t="b">
        <f aca="false">FALSE()</f>
        <v>0</v>
      </c>
    </row>
    <row r="78" customFormat="false" ht="14.25" hidden="false" customHeight="false" outlineLevel="0" collapsed="false">
      <c r="A78" s="4" t="n">
        <v>-33.290088653564</v>
      </c>
      <c r="B78" s="4" t="n">
        <v>-58.71134185791</v>
      </c>
      <c r="C78" s="4" t="s">
        <v>135</v>
      </c>
      <c r="D78" s="4" t="s">
        <v>7</v>
      </c>
      <c r="E78" s="4" t="b">
        <f aca="false">FALSE()</f>
        <v>0</v>
      </c>
    </row>
    <row r="79" customFormat="false" ht="14.25" hidden="false" customHeight="false" outlineLevel="0" collapsed="false">
      <c r="A79" s="4" t="n">
        <v>-33.26496887207</v>
      </c>
      <c r="B79" s="4" t="n">
        <v>-58.711208343506</v>
      </c>
      <c r="C79" s="4" t="s">
        <v>136</v>
      </c>
      <c r="D79" s="4" t="s">
        <v>7</v>
      </c>
      <c r="E79" s="4" t="b">
        <f aca="false">FALSE()</f>
        <v>0</v>
      </c>
    </row>
    <row r="80" customFormat="false" ht="14.25" hidden="false" customHeight="false" outlineLevel="0" collapsed="false">
      <c r="A80" s="4" t="n">
        <v>-33.241180419922</v>
      </c>
      <c r="B80" s="4" t="n">
        <v>-58.705059051514</v>
      </c>
      <c r="C80" s="4" t="s">
        <v>137</v>
      </c>
      <c r="D80" s="4" t="s">
        <v>7</v>
      </c>
      <c r="E80" s="4" t="b">
        <f aca="false">FALSE()</f>
        <v>0</v>
      </c>
    </row>
    <row r="81" customFormat="false" ht="14.25" hidden="false" customHeight="false" outlineLevel="0" collapsed="false">
      <c r="A81" s="4" t="n">
        <v>-33.220539093018</v>
      </c>
      <c r="B81" s="4" t="n">
        <v>-58.687938690186</v>
      </c>
      <c r="C81" s="4" t="s">
        <v>138</v>
      </c>
      <c r="D81" s="4" t="s">
        <v>7</v>
      </c>
      <c r="E81" s="4" t="b">
        <f aca="false">FALSE()</f>
        <v>0</v>
      </c>
    </row>
    <row r="82" customFormat="false" ht="14.25" hidden="false" customHeight="false" outlineLevel="0" collapsed="false">
      <c r="A82" s="4" t="n">
        <v>-33.197189331055</v>
      </c>
      <c r="B82" s="4" t="n">
        <v>-58.678291320801</v>
      </c>
      <c r="C82" s="4" t="s">
        <v>139</v>
      </c>
      <c r="D82" s="4" t="s">
        <v>7</v>
      </c>
      <c r="E82" s="4" t="b">
        <f aca="false">FALSE()</f>
        <v>0</v>
      </c>
    </row>
    <row r="83" customFormat="false" ht="14.25" hidden="false" customHeight="false" outlineLevel="0" collapsed="false">
      <c r="A83" s="4" t="n">
        <v>-33.172428131104</v>
      </c>
      <c r="B83" s="4" t="n">
        <v>-58.67306137085</v>
      </c>
      <c r="C83" s="4" t="s">
        <v>140</v>
      </c>
      <c r="D83" s="4" t="s">
        <v>7</v>
      </c>
      <c r="E83" s="4" t="s">
        <v>141</v>
      </c>
    </row>
    <row r="84" customFormat="false" ht="14.25" hidden="false" customHeight="false" outlineLevel="0" collapsed="false">
      <c r="A84" s="4" t="n">
        <v>-33.125110626221</v>
      </c>
      <c r="B84" s="4" t="n">
        <v>-58.653671264648</v>
      </c>
      <c r="C84" s="4" t="s">
        <v>142</v>
      </c>
      <c r="D84" s="4" t="s">
        <v>7</v>
      </c>
      <c r="E84" s="4" t="s">
        <v>143</v>
      </c>
    </row>
    <row r="85" customFormat="false" ht="14.25" hidden="false" customHeight="false" outlineLevel="0" collapsed="false">
      <c r="A85" s="4" t="n">
        <v>-33.148529052734</v>
      </c>
      <c r="B85" s="4" t="n">
        <v>-58.663639068604</v>
      </c>
      <c r="C85" s="4" t="s">
        <v>142</v>
      </c>
      <c r="D85" s="4" t="s">
        <v>7</v>
      </c>
      <c r="E85" s="4" t="s">
        <v>144</v>
      </c>
    </row>
    <row r="86" customFormat="false" ht="14.25" hidden="false" customHeight="false" outlineLevel="0" collapsed="false">
      <c r="A86" s="4" t="n">
        <v>-33.102718353271</v>
      </c>
      <c r="B86" s="4" t="n">
        <v>-58.644420623779</v>
      </c>
      <c r="C86" s="4" t="s">
        <v>142</v>
      </c>
      <c r="D86" s="4" t="s">
        <v>7</v>
      </c>
      <c r="E86" s="4" t="s">
        <v>145</v>
      </c>
    </row>
    <row r="87" customFormat="false" ht="14.25" hidden="false" customHeight="false" outlineLevel="0" collapsed="false">
      <c r="A87" s="4" t="n">
        <v>-33.07213973999</v>
      </c>
      <c r="B87" s="4" t="n">
        <v>-58.631721496582</v>
      </c>
      <c r="C87" s="4" t="s">
        <v>142</v>
      </c>
      <c r="D87" s="4" t="s">
        <v>7</v>
      </c>
      <c r="E87" s="4" t="s">
        <v>146</v>
      </c>
    </row>
    <row r="88" customFormat="false" ht="14.25" hidden="false" customHeight="false" outlineLevel="0" collapsed="false">
      <c r="A88" s="4" t="n">
        <v>-33.04536819458</v>
      </c>
      <c r="B88" s="4" t="n">
        <v>-58.620590209961</v>
      </c>
      <c r="C88" s="4" t="s">
        <v>147</v>
      </c>
      <c r="D88" s="4" t="s">
        <v>7</v>
      </c>
      <c r="E88" s="4" t="s">
        <v>148</v>
      </c>
    </row>
    <row r="89" customFormat="false" ht="14.25" hidden="false" customHeight="false" outlineLevel="0" collapsed="false">
      <c r="A89" s="4" t="n">
        <v>-33.040809631348</v>
      </c>
      <c r="B89" s="4" t="n">
        <v>-58.618881225586</v>
      </c>
      <c r="C89" s="4" t="s">
        <v>149</v>
      </c>
      <c r="D89" s="4" t="s">
        <v>7</v>
      </c>
      <c r="E89" s="4" t="s">
        <v>150</v>
      </c>
    </row>
    <row r="90" customFormat="false" ht="14.25" hidden="false" customHeight="false" outlineLevel="0" collapsed="false">
      <c r="A90" s="4" t="n">
        <v>-33.056041717529</v>
      </c>
      <c r="B90" s="4" t="n">
        <v>-58.626068115234</v>
      </c>
      <c r="C90" s="4" t="s">
        <v>151</v>
      </c>
      <c r="D90" s="4" t="s">
        <v>7</v>
      </c>
      <c r="E90" s="4" t="s">
        <v>152</v>
      </c>
    </row>
    <row r="91" customFormat="false" ht="14.25" hidden="false" customHeight="false" outlineLevel="0" collapsed="false">
      <c r="A91" s="4" t="n">
        <v>-33.056041717529</v>
      </c>
      <c r="B91" s="4" t="n">
        <v>-58.626098632812</v>
      </c>
      <c r="C91" s="4" t="s">
        <v>153</v>
      </c>
      <c r="D91" s="4" t="s">
        <v>7</v>
      </c>
      <c r="E91" s="4" t="s">
        <v>152</v>
      </c>
    </row>
    <row r="92" customFormat="false" ht="14.25" hidden="false" customHeight="false" outlineLevel="0" collapsed="false">
      <c r="A92" s="4" t="n">
        <v>-33.056041717529</v>
      </c>
      <c r="B92" s="4" t="n">
        <v>-58.626098632812</v>
      </c>
      <c r="C92" s="4" t="s">
        <v>153</v>
      </c>
      <c r="D92" s="4" t="s">
        <v>7</v>
      </c>
      <c r="E92" s="4" t="s">
        <v>152</v>
      </c>
    </row>
    <row r="93" customFormat="false" ht="14.25" hidden="false" customHeight="false" outlineLevel="0" collapsed="false">
      <c r="A93" s="4" t="n">
        <v>-33.056610107422</v>
      </c>
      <c r="B93" s="4" t="n">
        <v>-58.625469207764</v>
      </c>
      <c r="C93" s="4" t="s">
        <v>154</v>
      </c>
      <c r="D93" s="4" t="s">
        <v>7</v>
      </c>
      <c r="E93" s="4" t="s">
        <v>152</v>
      </c>
    </row>
    <row r="94" customFormat="false" ht="14.25" hidden="false" customHeight="false" outlineLevel="0" collapsed="false">
      <c r="A94" s="4" t="n">
        <v>-33.074760437012</v>
      </c>
      <c r="B94" s="4" t="n">
        <v>-58.633388519287</v>
      </c>
      <c r="C94" s="4" t="s">
        <v>155</v>
      </c>
      <c r="D94" s="4" t="s">
        <v>7</v>
      </c>
      <c r="E94" s="4" t="s">
        <v>156</v>
      </c>
    </row>
    <row r="95" customFormat="false" ht="14.25" hidden="false" customHeight="false" outlineLevel="0" collapsed="false">
      <c r="A95" s="4" t="n">
        <v>-33.10152053833</v>
      </c>
      <c r="B95" s="4" t="n">
        <v>-58.644481658936</v>
      </c>
      <c r="C95" s="4" t="s">
        <v>157</v>
      </c>
      <c r="D95" s="4" t="s">
        <v>7</v>
      </c>
      <c r="E95" s="4" t="s">
        <v>158</v>
      </c>
    </row>
    <row r="96" customFormat="false" ht="14.25" hidden="false" customHeight="false" outlineLevel="0" collapsed="false">
      <c r="A96" s="4" t="n">
        <v>-33.164989471436</v>
      </c>
      <c r="B96" s="4" t="n">
        <v>-58.670738220215</v>
      </c>
      <c r="C96" s="4" t="s">
        <v>159</v>
      </c>
      <c r="D96" s="4" t="s">
        <v>7</v>
      </c>
      <c r="E96" s="4" t="s">
        <v>160</v>
      </c>
    </row>
    <row r="97" customFormat="false" ht="14.25" hidden="false" customHeight="false" outlineLevel="0" collapsed="false">
      <c r="A97" s="4" t="n">
        <v>-33.132820129395</v>
      </c>
      <c r="B97" s="4" t="n">
        <v>-58.657421112061</v>
      </c>
      <c r="C97" s="4" t="s">
        <v>159</v>
      </c>
      <c r="D97" s="4" t="s">
        <v>7</v>
      </c>
      <c r="E97" s="4" t="s">
        <v>161</v>
      </c>
    </row>
    <row r="98" customFormat="false" ht="14.25" hidden="false" customHeight="false" outlineLevel="0" collapsed="false">
      <c r="A98" s="4" t="n">
        <v>-33.199729919434</v>
      </c>
      <c r="B98" s="4" t="n">
        <v>-58.679359436035</v>
      </c>
      <c r="C98" s="4" t="s">
        <v>162</v>
      </c>
      <c r="D98" s="4" t="s">
        <v>7</v>
      </c>
      <c r="E98" s="4" t="b">
        <f aca="false">FALSE()</f>
        <v>0</v>
      </c>
    </row>
    <row r="99" customFormat="false" ht="14.25" hidden="false" customHeight="false" outlineLevel="0" collapsed="false">
      <c r="A99" s="4" t="n">
        <v>-33.231498718262</v>
      </c>
      <c r="B99" s="4" t="n">
        <v>-58.697658538818</v>
      </c>
      <c r="C99" s="4" t="s">
        <v>163</v>
      </c>
      <c r="D99" s="4" t="s">
        <v>7</v>
      </c>
      <c r="E99" s="4" t="b">
        <f aca="false">FALSE()</f>
        <v>0</v>
      </c>
    </row>
    <row r="100" customFormat="false" ht="14.25" hidden="false" customHeight="false" outlineLevel="0" collapsed="false">
      <c r="A100" s="4" t="n">
        <v>-33.262840270996</v>
      </c>
      <c r="B100" s="4" t="n">
        <v>-58.712009429932</v>
      </c>
      <c r="C100" s="4" t="s">
        <v>164</v>
      </c>
      <c r="D100" s="4" t="s">
        <v>7</v>
      </c>
      <c r="E100" s="4" t="b">
        <f aca="false">FALSE()</f>
        <v>0</v>
      </c>
    </row>
    <row r="101" customFormat="false" ht="14.25" hidden="false" customHeight="false" outlineLevel="0" collapsed="false">
      <c r="A101" s="4" t="n">
        <v>-33.296070098877</v>
      </c>
      <c r="B101" s="4" t="n">
        <v>-58.711940765381</v>
      </c>
      <c r="C101" s="4" t="s">
        <v>165</v>
      </c>
      <c r="D101" s="4" t="s">
        <v>7</v>
      </c>
      <c r="E101" s="4" t="b">
        <f aca="false">FALSE()</f>
        <v>0</v>
      </c>
    </row>
    <row r="102" customFormat="false" ht="14.25" hidden="false" customHeight="false" outlineLevel="0" collapsed="false">
      <c r="A102" s="4" t="n">
        <v>-33.329811096191</v>
      </c>
      <c r="B102" s="4" t="n">
        <v>-58.715900421143</v>
      </c>
      <c r="C102" s="4" t="s">
        <v>166</v>
      </c>
      <c r="D102" s="4" t="s">
        <v>7</v>
      </c>
      <c r="E102" s="4" t="b">
        <f aca="false">FALSE()</f>
        <v>0</v>
      </c>
    </row>
    <row r="103" customFormat="false" ht="14.25" hidden="false" customHeight="false" outlineLevel="0" collapsed="false">
      <c r="A103" s="4" t="n">
        <v>-33.36381149292</v>
      </c>
      <c r="B103" s="4" t="n">
        <v>-58.73258972168</v>
      </c>
      <c r="C103" s="4" t="s">
        <v>167</v>
      </c>
      <c r="D103" s="4" t="s">
        <v>7</v>
      </c>
      <c r="E103" s="4" t="b">
        <f aca="false">FALSE()</f>
        <v>0</v>
      </c>
    </row>
    <row r="104" customFormat="false" ht="14.25" hidden="false" customHeight="false" outlineLevel="0" collapsed="false">
      <c r="A104" s="4" t="n">
        <v>-33.398029327393</v>
      </c>
      <c r="B104" s="4" t="n">
        <v>-58.747360229492</v>
      </c>
      <c r="C104" s="4" t="s">
        <v>168</v>
      </c>
      <c r="D104" s="4" t="s">
        <v>7</v>
      </c>
      <c r="E104" s="4" t="b">
        <f aca="false">FALSE()</f>
        <v>0</v>
      </c>
    </row>
    <row r="105" customFormat="false" ht="14.25" hidden="false" customHeight="false" outlineLevel="0" collapsed="false">
      <c r="A105" s="4" t="n">
        <v>-33.424041748047</v>
      </c>
      <c r="B105" s="4" t="n">
        <v>-58.775119781494</v>
      </c>
      <c r="C105" s="4" t="s">
        <v>169</v>
      </c>
      <c r="D105" s="4" t="s">
        <v>7</v>
      </c>
      <c r="E105" s="4" t="s">
        <v>170</v>
      </c>
    </row>
    <row r="106" customFormat="false" ht="14.25" hidden="false" customHeight="false" outlineLevel="0" collapsed="false">
      <c r="A106" s="4" t="n">
        <v>-33.448699951172</v>
      </c>
      <c r="B106" s="4" t="n">
        <v>-58.801940917969</v>
      </c>
      <c r="C106" s="4" t="s">
        <v>171</v>
      </c>
      <c r="D106" s="4" t="s">
        <v>7</v>
      </c>
      <c r="E106" s="4" t="s">
        <v>172</v>
      </c>
    </row>
    <row r="107" customFormat="false" ht="14.25" hidden="false" customHeight="false" outlineLevel="0" collapsed="false">
      <c r="A107" s="4" t="n">
        <v>-33.484889984131</v>
      </c>
      <c r="B107" s="4" t="n">
        <v>-58.802139282227</v>
      </c>
      <c r="C107" s="4" t="s">
        <v>173</v>
      </c>
      <c r="D107" s="4" t="s">
        <v>7</v>
      </c>
      <c r="E107" s="4" t="s">
        <v>174</v>
      </c>
    </row>
    <row r="108" customFormat="false" ht="14.25" hidden="false" customHeight="false" outlineLevel="0" collapsed="false">
      <c r="A108" s="4" t="n">
        <v>-33.513008117676</v>
      </c>
      <c r="B108" s="4" t="n">
        <v>-58.791049957275</v>
      </c>
      <c r="C108" s="4" t="s">
        <v>175</v>
      </c>
      <c r="D108" s="4" t="s">
        <v>7</v>
      </c>
      <c r="E108" s="4" t="s">
        <v>121</v>
      </c>
    </row>
    <row r="109" customFormat="false" ht="14.25" hidden="false" customHeight="false" outlineLevel="0" collapsed="false">
      <c r="A109" s="4" t="n">
        <v>-33.54381942749</v>
      </c>
      <c r="B109" s="4" t="n">
        <v>-58.793151855469</v>
      </c>
      <c r="C109" s="4" t="s">
        <v>176</v>
      </c>
      <c r="D109" s="4" t="s">
        <v>7</v>
      </c>
      <c r="E109" s="4" t="s">
        <v>177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03-22T00:00:02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03-22T00:00:02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