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9 09:08</t>
  </si>
  <si>
    <t xml:space="preserve">AE-107-XN</t>
  </si>
  <si>
    <t xml:space="preserve">ARGENTINA|BUENOS AIRES|TIGRE|DON TORCUATO ESTE|AU ACCESO NORTE - RUTA NAC 9|0-0 Km</t>
  </si>
  <si>
    <t xml:space="preserve">2022-03-19 09:12</t>
  </si>
  <si>
    <t xml:space="preserve">ARGENTINA|BUENOS AIRES|SAN ISIDRO|BOULOGNE SUR MER|AU ACCESO NORTE - RUTA NAC 9|21.8-22.1 Km</t>
  </si>
  <si>
    <t xml:space="preserve">ARGENTINA|BUENOS AIRES|SAN ISIDRO|BOULOGNE SUR MER|AU ACCESO NORTE - RUTA NAC 9|0-0 Km</t>
  </si>
  <si>
    <t xml:space="preserve">2022-03-19 09:14</t>
  </si>
  <si>
    <t xml:space="preserve">ARGENTINA|BUENOS AIRES|SAN ISIDRO|BOULOGNE SUR MER|AU ACCESO NORTE - RUTA NAC 9|19.5-19.9 Km</t>
  </si>
  <si>
    <t xml:space="preserve">2022-03-19 09:16</t>
  </si>
  <si>
    <t xml:space="preserve">ARGENTINA|BUENOS AIRES|SAN ISIDRO|VILLA ADELINA|AU ACCESO NORTE - RUTA NAC 9|16.9-17.3 Km</t>
  </si>
  <si>
    <t xml:space="preserve">2022-03-19 09:18</t>
  </si>
  <si>
    <t xml:space="preserve">ARGENTINA|BUENOS AIRES|VICENTE LOPEZ|MUNRO|AU ACCESO NORTE - RUTA NAC 9|14.3-15.3 Km</t>
  </si>
  <si>
    <t xml:space="preserve">2022-03-19 09:20</t>
  </si>
  <si>
    <t xml:space="preserve">ARGENTINA|BUENOS AIRES|VICENTE LOPEZ|VILLA MARTELLI|AU ACCESO NORTE - RUTA NAC 9|0-0 Km</t>
  </si>
  <si>
    <t xml:space="preserve">2022-03-19 09:22</t>
  </si>
  <si>
    <t xml:space="preserve">ARGENTINA|CAPITAL FEDERAL|CAPITAL FEDERAL|SAAVEDRA|AV GRAL PAZ (A001)|0-0</t>
  </si>
  <si>
    <t xml:space="preserve">2022-03-19 09:24</t>
  </si>
  <si>
    <t xml:space="preserve">2022-03-19 09:26</t>
  </si>
  <si>
    <t xml:space="preserve">ARGENTINA|CAPITAL FEDERAL|CAPITAL FEDERAL|BELGRANO|AV LEOPOLDO LUGONES|8650-8999</t>
  </si>
  <si>
    <t xml:space="preserve">2022-03-19 09:29</t>
  </si>
  <si>
    <t xml:space="preserve">ARGENTINA|CAPITAL FEDERAL|CAPITAL FEDERAL|PALERMO|AV L LUGONES|5950-6899</t>
  </si>
  <si>
    <t xml:space="preserve">2022-03-19 09:30</t>
  </si>
  <si>
    <t xml:space="preserve">ARGENTINA|CAPITAL FEDERAL|CAPITAL FEDERAL|PALERMO|AU A ILLIA|3.2-4.2 Km</t>
  </si>
  <si>
    <t xml:space="preserve">2022-03-19 09:32</t>
  </si>
  <si>
    <t xml:space="preserve">ARGENTINA|CAPITAL FEDERAL|CAPITAL FEDERAL|RECOLETA|AV PRES RAMON CASTILLO|0-0</t>
  </si>
  <si>
    <t xml:space="preserve">2022-03-19 09:34</t>
  </si>
  <si>
    <t xml:space="preserve">ARGENTINA|CAPITAL FEDERAL|CAPITAL FEDERAL|RETIRO|CALLE 5|0-0</t>
  </si>
  <si>
    <t xml:space="preserve">2022-03-19 09:36</t>
  </si>
  <si>
    <t xml:space="preserve">ARGENTINA|CAPITAL FEDERAL|CAPITAL FEDERAL|PUERTO MADERO|VICTORIA OCAMPO|0-0</t>
  </si>
  <si>
    <t xml:space="preserve">2022-03-19 09:38</t>
  </si>
  <si>
    <t xml:space="preserve">2022-03-19 09:40</t>
  </si>
  <si>
    <t xml:space="preserve">ARGENTINA|CAPITAL FEDERAL|CAPITAL FEDERAL|CONSTITUCION|AU 9 DE JULIO SUR|0-0 Km</t>
  </si>
  <si>
    <t xml:space="preserve">2022-03-19 09:42</t>
  </si>
  <si>
    <t xml:space="preserve">ARGENTINA|CAPITAL FEDERAL|CAPITAL FEDERAL|BARRACAS|AU 9 DE JULIO SUR|2.2-2.8 Km</t>
  </si>
  <si>
    <t xml:space="preserve">2022-03-19 09:44</t>
  </si>
  <si>
    <t xml:space="preserve">ARGENTINA|BUENOS AIRES|AVELLANEDA|AVELLANEDA|PTE NUEVO PRES PUEYRREDON|0-0</t>
  </si>
  <si>
    <t xml:space="preserve">2022-03-19 09:46</t>
  </si>
  <si>
    <t xml:space="preserve">ARGENTINA|BUENOS AIRES|AVELLANEDA|AVELLANEDA|OBREROS DE LA NEGRA|1-100</t>
  </si>
  <si>
    <t xml:space="preserve">2022-03-19 09:50</t>
  </si>
  <si>
    <t xml:space="preserve">2022-03-19 09:51</t>
  </si>
  <si>
    <t xml:space="preserve">2022-03-19 09:56</t>
  </si>
  <si>
    <t xml:space="preserve">2022-03-19 09:58</t>
  </si>
  <si>
    <t xml:space="preserve">ARGENTINA|BUENOS AIRES|AVELLANEDA|AVELLANEDA|OBREROS DE LA NEGRA|101-200</t>
  </si>
  <si>
    <t xml:space="preserve">2022-03-19 10:01</t>
  </si>
  <si>
    <t xml:space="preserve">2022-03-19 10:02</t>
  </si>
  <si>
    <t xml:space="preserve">2022-03-19 10:03</t>
  </si>
  <si>
    <t xml:space="preserve">2022-03-19 10:08</t>
  </si>
  <si>
    <t xml:space="preserve">2022-03-19 10:13</t>
  </si>
  <si>
    <t xml:space="preserve">2022-03-19 10:18</t>
  </si>
  <si>
    <t xml:space="preserve">2022-03-19 10:23</t>
  </si>
  <si>
    <t xml:space="preserve">2022-03-19 10:28</t>
  </si>
  <si>
    <t xml:space="preserve">2022-03-19 10:29</t>
  </si>
  <si>
    <t xml:space="preserve">2022-03-19 10:33</t>
  </si>
  <si>
    <t xml:space="preserve">2022-03-19 10:38</t>
  </si>
  <si>
    <t xml:space="preserve">2022-03-19 10:43</t>
  </si>
  <si>
    <t xml:space="preserve">2022-03-19 10:46</t>
  </si>
  <si>
    <t xml:space="preserve">2022-03-19 10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38861084</v>
      </c>
      <c r="B4" s="4" t="n">
        <v>-58.600669860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059448242</v>
      </c>
      <c r="B5" s="4" t="n">
        <v>-58.5745811462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8201141357</v>
      </c>
      <c r="B6" s="4" t="n">
        <v>-58.590961456299</v>
      </c>
      <c r="C6" s="4" t="s">
        <v>9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98260498047</v>
      </c>
      <c r="B7" s="4" t="n">
        <v>-58.551380157471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09941101074</v>
      </c>
      <c r="B8" s="4" t="n">
        <v>-58.526889801025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25268554688</v>
      </c>
      <c r="B9" s="4" t="n">
        <v>-58.509769439697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44948577881</v>
      </c>
      <c r="B10" s="4" t="n">
        <v>-58.495601654053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44948577881</v>
      </c>
      <c r="B11" s="4" t="n">
        <v>-58.495601654053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42011260986</v>
      </c>
      <c r="B12" s="4" t="n">
        <v>-58.48189163208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535781860352</v>
      </c>
      <c r="B13" s="4" t="n">
        <v>-58.467140197754</v>
      </c>
      <c r="C13" s="4" t="s">
        <v>22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41179656982</v>
      </c>
      <c r="B14" s="4" t="n">
        <v>-58.452068328857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53680419922</v>
      </c>
      <c r="B15" s="4" t="n">
        <v>-58.429050445557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68119049072</v>
      </c>
      <c r="B16" s="4" t="n">
        <v>-58.406589508057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77758789062</v>
      </c>
      <c r="B17" s="4" t="n">
        <v>-58.386600494385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85819244385</v>
      </c>
      <c r="B18" s="4" t="n">
        <v>-58.372459411621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601661682129</v>
      </c>
      <c r="B19" s="4" t="n">
        <v>-58.367580413818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61803817749</v>
      </c>
      <c r="B20" s="4" t="n">
        <v>-58.365970611572</v>
      </c>
      <c r="C20" s="4" t="s">
        <v>35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62228012085</v>
      </c>
      <c r="B21" s="4" t="n">
        <v>-58.380599975586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640598297119</v>
      </c>
      <c r="B22" s="4" t="n">
        <v>-58.376529693604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657371520996</v>
      </c>
      <c r="B23" s="4" t="n">
        <v>-58.370429992676</v>
      </c>
      <c r="C23" s="4" t="s">
        <v>40</v>
      </c>
      <c r="D23" s="4" t="s">
        <v>7</v>
      </c>
      <c r="E23" s="4" t="s">
        <v>41</v>
      </c>
    </row>
    <row r="24" customFormat="false" ht="14.25" hidden="false" customHeight="false" outlineLevel="0" collapsed="false">
      <c r="A24" s="4" t="n">
        <v>-34.66056060791</v>
      </c>
      <c r="B24" s="4" t="n">
        <v>-58.375778198242</v>
      </c>
      <c r="C24" s="4" t="s">
        <v>42</v>
      </c>
      <c r="D24" s="4" t="s">
        <v>7</v>
      </c>
      <c r="E24" s="4" t="s">
        <v>43</v>
      </c>
    </row>
    <row r="25" customFormat="false" ht="14.25" hidden="false" customHeight="false" outlineLevel="0" collapsed="false">
      <c r="A25" s="4" t="n">
        <v>-34.66056060791</v>
      </c>
      <c r="B25" s="4" t="n">
        <v>-58.375778198242</v>
      </c>
      <c r="C25" s="4" t="s">
        <v>42</v>
      </c>
      <c r="D25" s="4" t="s">
        <v>7</v>
      </c>
      <c r="E25" s="4" t="s">
        <v>43</v>
      </c>
    </row>
    <row r="26" customFormat="false" ht="14.25" hidden="false" customHeight="false" outlineLevel="0" collapsed="false">
      <c r="A26" s="4" t="n">
        <v>-34.660549163818</v>
      </c>
      <c r="B26" s="4" t="n">
        <v>-58.375778198242</v>
      </c>
      <c r="C26" s="4" t="s">
        <v>44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60549163818</v>
      </c>
      <c r="B27" s="4" t="n">
        <v>-58.375778198242</v>
      </c>
      <c r="C27" s="4" t="s">
        <v>45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60541534424</v>
      </c>
      <c r="B28" s="4" t="n">
        <v>-58.375778198242</v>
      </c>
      <c r="C28" s="4" t="s">
        <v>46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660541534424</v>
      </c>
      <c r="B29" s="4" t="n">
        <v>-58.375778198242</v>
      </c>
      <c r="C29" s="4" t="s">
        <v>46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58168792725</v>
      </c>
      <c r="B30" s="4" t="n">
        <v>-58.376819610596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58260345459</v>
      </c>
      <c r="B31" s="4" t="n">
        <v>-58.376808166504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58260345459</v>
      </c>
      <c r="B32" s="4" t="n">
        <v>-58.376808166504</v>
      </c>
      <c r="C32" s="4" t="s">
        <v>49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58260345459</v>
      </c>
      <c r="B33" s="4" t="n">
        <v>-58.376808166504</v>
      </c>
      <c r="C33" s="4" t="s">
        <v>50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58260345459</v>
      </c>
      <c r="B34" s="4" t="n">
        <v>-58.376808166504</v>
      </c>
      <c r="C34" s="4" t="s">
        <v>51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58260345459</v>
      </c>
      <c r="B35" s="4" t="n">
        <v>-58.376808166504</v>
      </c>
      <c r="C35" s="4" t="s">
        <v>51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58260345459</v>
      </c>
      <c r="B36" s="4" t="n">
        <v>-58.376831054688</v>
      </c>
      <c r="C36" s="4" t="s">
        <v>52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658248901367</v>
      </c>
      <c r="B37" s="4" t="n">
        <v>-58.376831054688</v>
      </c>
      <c r="C37" s="4" t="s">
        <v>53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58241271973</v>
      </c>
      <c r="B38" s="4" t="n">
        <v>-58.376831054688</v>
      </c>
      <c r="C38" s="4" t="s">
        <v>54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58248901367</v>
      </c>
      <c r="B39" s="4" t="n">
        <v>-58.376850128174</v>
      </c>
      <c r="C39" s="4" t="s">
        <v>55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58241271973</v>
      </c>
      <c r="B40" s="4" t="n">
        <v>-58.376880645752</v>
      </c>
      <c r="C40" s="4" t="s">
        <v>56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58248901367</v>
      </c>
      <c r="B41" s="4" t="n">
        <v>-58.376899719238</v>
      </c>
      <c r="C41" s="4" t="s">
        <v>57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658248901367</v>
      </c>
      <c r="B42" s="4" t="n">
        <v>-58.376888275146</v>
      </c>
      <c r="C42" s="4" t="s">
        <v>57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658248901367</v>
      </c>
      <c r="B43" s="4" t="n">
        <v>-58.376888275146</v>
      </c>
      <c r="C43" s="4" t="s">
        <v>57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58271789551</v>
      </c>
      <c r="B44" s="4" t="n">
        <v>-58.376861572266</v>
      </c>
      <c r="C44" s="4" t="s">
        <v>58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4.658279418945</v>
      </c>
      <c r="B45" s="4" t="n">
        <v>-58.376850128174</v>
      </c>
      <c r="C45" s="4" t="s">
        <v>59</v>
      </c>
      <c r="D45" s="4" t="s">
        <v>7</v>
      </c>
      <c r="E45" s="4" t="s">
        <v>48</v>
      </c>
    </row>
    <row r="46" customFormat="false" ht="14.25" hidden="false" customHeight="false" outlineLevel="0" collapsed="false">
      <c r="A46" s="4" t="n">
        <v>-34.658279418945</v>
      </c>
      <c r="B46" s="4" t="n">
        <v>-58.376861572266</v>
      </c>
      <c r="C46" s="4" t="s">
        <v>60</v>
      </c>
      <c r="D46" s="4" t="s">
        <v>7</v>
      </c>
      <c r="E46" s="4" t="s">
        <v>48</v>
      </c>
    </row>
    <row r="47" customFormat="false" ht="14.25" hidden="false" customHeight="false" outlineLevel="0" collapsed="false">
      <c r="A47" s="4" t="n">
        <v>-34.658290863037</v>
      </c>
      <c r="B47" s="4" t="n">
        <v>-58.376880645752</v>
      </c>
      <c r="C47" s="4" t="s">
        <v>61</v>
      </c>
      <c r="D47" s="4" t="s">
        <v>7</v>
      </c>
      <c r="E47" s="4" t="s">
        <v>48</v>
      </c>
    </row>
    <row r="48" customFormat="false" ht="14.25" hidden="false" customHeight="false" outlineLevel="0" collapsed="false">
      <c r="A48" s="4" t="n">
        <v>-34.657939910889</v>
      </c>
      <c r="B48" s="4" t="n">
        <v>-58.376689910889</v>
      </c>
      <c r="C48" s="4" t="s">
        <v>62</v>
      </c>
      <c r="D48" s="4" t="s">
        <v>7</v>
      </c>
      <c r="E48" s="4" t="s">
        <v>48</v>
      </c>
    </row>
    <row r="49" customFormat="false" ht="14.25" hidden="false" customHeight="false" outlineLevel="0" collapsed="false">
      <c r="A49" s="4" t="n">
        <v>-34.657939910889</v>
      </c>
      <c r="B49" s="4" t="n">
        <v>-58.376689910889</v>
      </c>
      <c r="C49" s="4" t="s">
        <v>62</v>
      </c>
      <c r="D49" s="4" t="s">
        <v>7</v>
      </c>
      <c r="E49" s="4" t="s">
        <v>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9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9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