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9 06:29</t>
  </si>
  <si>
    <t xml:space="preserve">AE-107-XN</t>
  </si>
  <si>
    <t xml:space="preserve">ARGENTINA|BUENOS AIRES|TIGRE|EL TALAR|AU ACCESO NORTE - RUTA NAC 9|29.0-29.4 Km</t>
  </si>
  <si>
    <t xml:space="preserve">2022-03-19 06:31</t>
  </si>
  <si>
    <t xml:space="preserve">ARGENTINA|BUENOS AIRES|TIGRE|DON TORCUATO OESTE|AU ACCESO NORTE - RUTA NAC 9|26.6-27.4 Km</t>
  </si>
  <si>
    <t xml:space="preserve">2022-03-19 06:33</t>
  </si>
  <si>
    <t xml:space="preserve">ARGENTINA|BUENOS AIRES|TIGRE|DON TORCUATO ESTE|AU ACCESO NORTE - RUTA NAC 9|0-0 Km</t>
  </si>
  <si>
    <t xml:space="preserve">2022-03-19 06:35</t>
  </si>
  <si>
    <t xml:space="preserve">ARGENTINA|BUENOS AIRES|GENERAL SAN MARTIN|GRAL SAN MARTIN|CNO DEL BUEN AYRE|0-0</t>
  </si>
  <si>
    <t xml:space="preserve">2022-03-19 06:39</t>
  </si>
  <si>
    <t xml:space="preserve">2022-03-19 06:41</t>
  </si>
  <si>
    <t xml:space="preserve">ARGENTINA|BUENOS AIRES|GENERAL SAN MARTIN|CIUDAD JARDIN EL LIBERTADOR|CNO DEL BUEN AYRE|0-0</t>
  </si>
  <si>
    <t xml:space="preserve">2022-03-19 06:43</t>
  </si>
  <si>
    <t xml:space="preserve">ARGENTINA|BUENOS AIRES|TRES DE FEBRERO|TRES DE FEBRERO|CNO PARQUE DEL BUEN AYRE|0-0</t>
  </si>
  <si>
    <t xml:space="preserve">2022-03-19 06:45</t>
  </si>
  <si>
    <t xml:space="preserve">ARGENTINA|BUENOS AIRES|HURLINGHAM|WILLIAM C MORRIS|CNO PARQUE DEL BUEN AYRE|0-0</t>
  </si>
  <si>
    <t xml:space="preserve">2022-03-19 06:48</t>
  </si>
  <si>
    <t xml:space="preserve">2022-03-19 06:49</t>
  </si>
  <si>
    <t xml:space="preserve">ARGENTINA|BUENOS AIRES|ITUZAINGO|VILLA GOB UDAONDO|CNO PARQUE DEL BUEN AYRE|0-0</t>
  </si>
  <si>
    <t xml:space="preserve">2022-03-19 06:57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ITUZAINGO CENTRO|INT PEREZ QUINTANA|4101-4200</t>
  </si>
  <si>
    <t xml:space="preserve">2022-03-19 06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561401367</v>
      </c>
      <c r="B4" s="4" t="n">
        <v>-58.6516494750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699798584</v>
      </c>
      <c r="B5" s="4" t="n">
        <v>-58.62722015380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778259277</v>
      </c>
      <c r="B6" s="4" t="n">
        <v>-58.604770660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7161865234</v>
      </c>
      <c r="B7" s="4" t="n">
        <v>-58.59259033203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7161865234</v>
      </c>
      <c r="B8" s="4" t="n">
        <v>-58.592590332031</v>
      </c>
      <c r="C8" s="4" t="s">
        <v>15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8968353271</v>
      </c>
      <c r="B9" s="4" t="n">
        <v>-58.590171813965</v>
      </c>
      <c r="C9" s="4" t="s">
        <v>15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30788421631</v>
      </c>
      <c r="B10" s="4" t="n">
        <v>-58.594951629639</v>
      </c>
      <c r="C10" s="4" t="s">
        <v>15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50750732422</v>
      </c>
      <c r="B11" s="4" t="n">
        <v>-58.609371185303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62740325928</v>
      </c>
      <c r="B12" s="4" t="n">
        <v>-58.628410339355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69068908691</v>
      </c>
      <c r="B13" s="4" t="n">
        <v>-58.654819488525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83869934082</v>
      </c>
      <c r="B14" s="4" t="n">
        <v>-58.677280426025</v>
      </c>
      <c r="C14" s="4" t="s">
        <v>22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600151062012</v>
      </c>
      <c r="B15" s="4" t="n">
        <v>-58.697681427002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613918304443</v>
      </c>
      <c r="B16" s="4" t="n">
        <v>-58.718971252441</v>
      </c>
      <c r="C16" s="4" t="s">
        <v>25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628768920898</v>
      </c>
      <c r="B17" s="4" t="n">
        <v>-58.722030639648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29901885986</v>
      </c>
      <c r="B18" s="4" t="n">
        <v>-58.712299346924</v>
      </c>
      <c r="C18" s="4" t="s">
        <v>25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337890625</v>
      </c>
      <c r="B19" s="4" t="n">
        <v>-58.711360931396</v>
      </c>
      <c r="C19" s="4" t="s">
        <v>25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635299682617</v>
      </c>
      <c r="B20" s="4" t="n">
        <v>-58.709869384766</v>
      </c>
      <c r="C20" s="4" t="s">
        <v>29</v>
      </c>
      <c r="D20" s="4" t="s">
        <v>7</v>
      </c>
      <c r="E20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9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9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