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1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8 07:54</t>
  </si>
  <si>
    <t xml:space="preserve">AE-107-XG</t>
  </si>
  <si>
    <t xml:space="preserve">ARGENTINA|BUENOS AIRES|TIGRE|EL TALAR|AU ACCESO NORTE - RUTA NAC 9|0-0 Km</t>
  </si>
  <si>
    <t xml:space="preserve">2022-03-18 07:55</t>
  </si>
  <si>
    <t xml:space="preserve">2022-03-18 08:00</t>
  </si>
  <si>
    <t xml:space="preserve">2022-03-18 08:02</t>
  </si>
  <si>
    <t xml:space="preserve">ARGENTINA|BUENOS AIRES|TIGRE|EL TALAR|AU ACCESO NORTE - RUTA NAC 9|29.0-29.4 Km</t>
  </si>
  <si>
    <t xml:space="preserve">2022-03-18 08:05</t>
  </si>
  <si>
    <t xml:space="preserve">2022-03-18 08:07</t>
  </si>
  <si>
    <t xml:space="preserve">ARGENTINA|BUENOS AIRES|TIGRE|DON TORCUATO OESTE|AU ACCESO NORTE - RUTA NAC 9|28.1-29.0 Km</t>
  </si>
  <si>
    <t xml:space="preserve">2022-03-18 08:09</t>
  </si>
  <si>
    <t xml:space="preserve">ARGENTINA|BUENOS AIRES|TIGRE|DON TORCUATO OESTE|AU ACCESO NORTE - RUTA NAC 9|27.8-28.8 Km</t>
  </si>
  <si>
    <t xml:space="preserve">2022-03-18 08:11</t>
  </si>
  <si>
    <t xml:space="preserve">ARGENTINA|BUENOS AIRES|TIGRE|DON TORCUATO OESTE|AU ACCESO NORTE - RUTA NAC 9|27.2-28.2 Km</t>
  </si>
  <si>
    <t xml:space="preserve">2022-03-18 08:13</t>
  </si>
  <si>
    <t xml:space="preserve">ARGENTINA|BUENOS AIRES|TIGRE|DON TORCUATO OESTE|AU ACCESO NORTE - RUTA NAC 9|26.8-27.8 Km</t>
  </si>
  <si>
    <t xml:space="preserve">2022-03-18 08:17</t>
  </si>
  <si>
    <t xml:space="preserve">ARGENTINA|BUENOS AIRES|TIGRE|DON TORCUATO OESTE|AU ACCESO NORTE - RUTA NAC 9|26.6-27.5 Km</t>
  </si>
  <si>
    <t xml:space="preserve">2022-03-18 08:19</t>
  </si>
  <si>
    <t xml:space="preserve">ARGENTINA|BUENOS AIRES|TIGRE|DON TORCUATO OESTE|AU ACCESO NORTE - RUTA NAC 9|26.6-27.2 Km</t>
  </si>
  <si>
    <t xml:space="preserve">2022-03-18 08:21</t>
  </si>
  <si>
    <t xml:space="preserve">ARGENTINA|BUENOS AIRES|TIGRE|DON TORCUATO OESTE|AU ACCESO NORTE - RUTA NAC 9|26.1-26.6 Km</t>
  </si>
  <si>
    <t xml:space="preserve">2022-03-18 08:26</t>
  </si>
  <si>
    <t xml:space="preserve">ARGENTINA|BUENOS AIRES|TIGRE|DON TORCUATO ESTE|AU ACCESO NORTE - RUTA NAC 9|25.0-25.2 Km</t>
  </si>
  <si>
    <t xml:space="preserve">ARGENTINA|BUENOS AIRES|TIGRE|DON TORCUATO ESTE|AU ACCESO NORTE - RUTA NAC 9|0-0 Km</t>
  </si>
  <si>
    <t xml:space="preserve">2022-03-18 08:27</t>
  </si>
  <si>
    <t xml:space="preserve">ARGENTINA|BUENOS AIRES|TIGRE|DON TORCUATO ESTE|AU ACCESO NORTE - RUTA NAC 9|24.8-25.0 Km</t>
  </si>
  <si>
    <t xml:space="preserve">2022-03-18 08:31</t>
  </si>
  <si>
    <t xml:space="preserve">ARGENTINA|BUENOS AIRES|SAN ISIDRO|BOULOGNE SUR MER|AU ACCESO NORTE - RUTA NAC 9|23.3-24.3 Km</t>
  </si>
  <si>
    <t xml:space="preserve">2022-03-18 08:35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03-18 08:37</t>
  </si>
  <si>
    <t xml:space="preserve">ARGENTINA|BUENOS AIRES|SAN ISIDRO|BOULOGNE SUR MER|AU ACCESO NORTE - RUTA NAC 9|19.9-20.3 Km</t>
  </si>
  <si>
    <t xml:space="preserve">2022-03-18 08:39</t>
  </si>
  <si>
    <t xml:space="preserve">ARGENTINA|BUENOS AIRES|SAN ISIDRO|BOULOGNE SUR MER|AU ACCESO NORTE - RUTA NAC 9|18.7-19.5 Km</t>
  </si>
  <si>
    <t xml:space="preserve">2022-03-18 08:41</t>
  </si>
  <si>
    <t xml:space="preserve">ARGENTINA|BUENOS AIRES|SAN ISIDRO|VILLA ADELINA|EDISON|3011-3050</t>
  </si>
  <si>
    <t xml:space="preserve">2022-03-18 08:43</t>
  </si>
  <si>
    <t xml:space="preserve">ARGENTINA|BUENOS AIRES|VICENTE LOPEZ|MUNRO|AU ACCESO NORTE - RUTA NAC 9|15.3-16.0 Km</t>
  </si>
  <si>
    <t xml:space="preserve">2022-03-18 08:47</t>
  </si>
  <si>
    <t xml:space="preserve">ARGENTINA|BUENOS AIRES|VICENTE LOPEZ|MUNRO|AU ACCESO NORTE - RUTA NAC 9|14.7-15.7 Km</t>
  </si>
  <si>
    <t xml:space="preserve">ARGENTINA|BUENOS AIRES|VICENTE LOPEZ|FLORIDA|ANTONIO MALAVER - CALLE 40|3101-3200</t>
  </si>
  <si>
    <t xml:space="preserve">2022-03-18 08:49</t>
  </si>
  <si>
    <t xml:space="preserve">ARGENTINA|BUENOS AIRES|VICENTE LOPEZ|FLORIDA OESTE|AU ACCESO NORTE - RUTA NAC 9|13.3-14.1 Km</t>
  </si>
  <si>
    <t xml:space="preserve">2022-03-18 08:51</t>
  </si>
  <si>
    <t xml:space="preserve">ARGENTINA|BUENOS AIRES|VICENTE LOPEZ|FLORIDA OESTE|AU ACCESO NORTE - RUTA NAC 9|13.1-13.7 Km</t>
  </si>
  <si>
    <t xml:space="preserve">2022-03-18 08:53</t>
  </si>
  <si>
    <t xml:space="preserve">ARGENTINA|BUENOS AIRES|VICENTE LOPEZ|VILLA MARTELLI|AU ACCESO NORTE - RUTA NAC 9|0-0 Km</t>
  </si>
  <si>
    <t xml:space="preserve">2022-03-18 08:55</t>
  </si>
  <si>
    <t xml:space="preserve">ARGENTINA|CAPITAL FEDERAL|CAPITAL FEDERAL|SAAVEDRA|DONADO|4501-4600</t>
  </si>
  <si>
    <t xml:space="preserve">2022-03-18 08:57</t>
  </si>
  <si>
    <t xml:space="preserve">ARGENTINA|CAPITAL FEDERAL|CAPITAL FEDERAL|SAAVEDRA|AV RUIZ HUIDOBRO|0-4700</t>
  </si>
  <si>
    <t xml:space="preserve">2022-03-18 08:59</t>
  </si>
  <si>
    <t xml:space="preserve">ARGENTINA|CAPITAL FEDERAL|CAPITAL FEDERAL|SAAVEDRA|AV TRIUNVIRATO|6401-6500</t>
  </si>
  <si>
    <t xml:space="preserve">2022-03-18 09:01</t>
  </si>
  <si>
    <t xml:space="preserve">ARGENTINA|CAPITAL FEDERAL|CAPITAL FEDERAL|VILLA URQUIZA|AV TRIUNVIRATO|5901-6000</t>
  </si>
  <si>
    <t xml:space="preserve">2022-03-18 09:03</t>
  </si>
  <si>
    <t xml:space="preserve">ARGENTINA|CAPITAL FEDERAL|CAPITAL FEDERAL|VILLA URQUIZA|AV TRIUNVIRATO|5551-5600</t>
  </si>
  <si>
    <t xml:space="preserve">2022-03-18 09:05</t>
  </si>
  <si>
    <t xml:space="preserve">ARGENTINA|CAPITAL FEDERAL|CAPITAL FEDERAL|VILLA URQUIZA|AV CONGRESO|5201-5250</t>
  </si>
  <si>
    <t xml:space="preserve">2022-03-18 09:07</t>
  </si>
  <si>
    <t xml:space="preserve">ARGENTINA|CAPITAL FEDERAL|CAPITAL FEDERAL|VILLA URQUIZA|AV CONGRESO|5601-5700</t>
  </si>
  <si>
    <t xml:space="preserve">2022-03-18 09:09</t>
  </si>
  <si>
    <t xml:space="preserve">ARGENTINA|CAPITAL FEDERAL|CAPITAL FEDERAL|VILLA URQUIZA|AV CONGRESO|5901-6000</t>
  </si>
  <si>
    <t xml:space="preserve">2022-03-18 09:11</t>
  </si>
  <si>
    <t xml:space="preserve">ARGENTINA|CAPITAL FEDERAL|CAPITAL FEDERAL|VILLA URQUIZA|AV DE LOS CONSTITUYENTES|5001-5100</t>
  </si>
  <si>
    <t xml:space="preserve">2022-03-18 09:14</t>
  </si>
  <si>
    <t xml:space="preserve">ARGENTINA|CAPITAL FEDERAL|CAPITAL FEDERAL|VILLA PUEYRREDON|ANDRES VALLEJOS|2101-2200</t>
  </si>
  <si>
    <t xml:space="preserve">2022-03-18 09:15</t>
  </si>
  <si>
    <t xml:space="preserve">ARGENTINA|CAPITAL FEDERAL|CAPITAL FEDERAL|AGRONOMIA|AV DE LOS CONSTITUYENTES|3901-4000</t>
  </si>
  <si>
    <t xml:space="preserve">2022-03-18 09:17</t>
  </si>
  <si>
    <t xml:space="preserve">ARGENTINA|CAPITAL FEDERAL|CAPITAL FEDERAL|AGRONOMIA|AV DE LOS CONSTITUYENTES|3401-3450</t>
  </si>
  <si>
    <t xml:space="preserve">2022-03-18 09:23</t>
  </si>
  <si>
    <t xml:space="preserve">ARGENTINA|CAPITAL FEDERAL|CAPITAL FEDERAL|PATERNAL|AV CHORROARIN|301-350</t>
  </si>
  <si>
    <t xml:space="preserve">ARGENTINA|CAPITAL FEDERAL|CAPITAL FEDERAL|PARQUE CHAS|CAMPILLO|3101-3200</t>
  </si>
  <si>
    <t xml:space="preserve">ARGENTINA|CAPITAL FEDERAL|CAPITAL FEDERAL|AGRONOMIA|AV SAN MARTIN|0-0</t>
  </si>
  <si>
    <t xml:space="preserve">2022-03-18 09:25</t>
  </si>
  <si>
    <t xml:space="preserve">ARGENTINA|CAPITAL FEDERAL|CAPITAL FEDERAL|VILLA DEL PARQUE|AV SAN MARTIN|0-0</t>
  </si>
  <si>
    <t xml:space="preserve">2022-03-18 09:27</t>
  </si>
  <si>
    <t xml:space="preserve">ARGENTINA|CAPITAL FEDERAL|CAPITAL FEDERAL|PATERNAL|AV SAN MARTIN|3301-3400</t>
  </si>
  <si>
    <t xml:space="preserve">2022-03-18 09:29</t>
  </si>
  <si>
    <t xml:space="preserve">ARGENTINA|CAPITAL FEDERAL|CAPITAL FEDERAL|VILLA GRAL. MITRE|AV SAN MARTIN|2601-2700</t>
  </si>
  <si>
    <t xml:space="preserve">2022-03-18 09:31</t>
  </si>
  <si>
    <t xml:space="preserve">2022-03-18 09:34</t>
  </si>
  <si>
    <t xml:space="preserve">ARGENTINA|CAPITAL FEDERAL|CAPITAL FEDERAL|CABALLITO|DR LUIS BELAUSTEGUI|1301-1400</t>
  </si>
  <si>
    <t xml:space="preserve">2022-03-18 09:38</t>
  </si>
  <si>
    <t xml:space="preserve">2022-03-18 09:39</t>
  </si>
  <si>
    <t xml:space="preserve">2022-03-18 09:42</t>
  </si>
  <si>
    <t xml:space="preserve">2022-03-18 09:44</t>
  </si>
  <si>
    <t xml:space="preserve">2022-03-18 09:46</t>
  </si>
  <si>
    <t xml:space="preserve">2022-03-18 09:49</t>
  </si>
  <si>
    <t xml:space="preserve">2022-03-18 09:53</t>
  </si>
  <si>
    <t xml:space="preserve">2022-03-18 09:54</t>
  </si>
  <si>
    <t xml:space="preserve">2022-03-18 09:59</t>
  </si>
  <si>
    <t xml:space="preserve">2022-03-18 10:04</t>
  </si>
  <si>
    <t xml:space="preserve">2022-03-18 10:09</t>
  </si>
  <si>
    <t xml:space="preserve">2022-03-18 10:14</t>
  </si>
  <si>
    <t xml:space="preserve">2022-03-18 10:16</t>
  </si>
  <si>
    <t xml:space="preserve">2022-03-18 10:17</t>
  </si>
  <si>
    <t xml:space="preserve">2022-03-18 10:19</t>
  </si>
  <si>
    <t xml:space="preserve">2022-03-18 10:24</t>
  </si>
  <si>
    <t xml:space="preserve">2022-03-18 10:29</t>
  </si>
  <si>
    <t xml:space="preserve">2022-03-18 10:34</t>
  </si>
  <si>
    <t xml:space="preserve">2022-03-18 10:37</t>
  </si>
  <si>
    <t xml:space="preserve">2022-03-18 10:39</t>
  </si>
  <si>
    <t xml:space="preserve">2022-03-18 10:44</t>
  </si>
  <si>
    <t xml:space="preserve">ARGENTINA|CAPITAL FEDERAL|CAPITAL FEDERAL|CABALLITO|GALICIA|1301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959777832</v>
      </c>
      <c r="B5" s="4" t="n">
        <v>-58.66313934326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7583923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70410156</v>
      </c>
      <c r="B9" s="4" t="n">
        <v>-58.668289184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410461426</v>
      </c>
      <c r="B10" s="4" t="n">
        <v>-58.66532135009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70410156</v>
      </c>
      <c r="B11" s="4" t="n">
        <v>-58.668289184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158691406</v>
      </c>
      <c r="B12" s="4" t="n">
        <v>-58.665870666504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41241455</v>
      </c>
      <c r="B13" s="4" t="n">
        <v>-58.656478881836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779388428</v>
      </c>
      <c r="B14" s="4" t="n">
        <v>-58.655651092529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43170166</v>
      </c>
      <c r="B15" s="4" t="n">
        <v>-58.652359008789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79179382324</v>
      </c>
      <c r="B16" s="4" t="n">
        <v>-58.649410247803</v>
      </c>
      <c r="C16" s="4" t="s">
        <v>13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0068206787</v>
      </c>
      <c r="B17" s="4" t="n">
        <v>-58.645771026611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0911254883</v>
      </c>
      <c r="B18" s="4" t="n">
        <v>-58.642028808594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82120513916</v>
      </c>
      <c r="B19" s="4" t="n">
        <v>-58.63591003418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2860565186</v>
      </c>
      <c r="B20" s="4" t="n">
        <v>-58.632179260254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83509063721</v>
      </c>
      <c r="B21" s="4" t="n">
        <v>-58.628650665283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84001159668</v>
      </c>
      <c r="B22" s="4" t="n">
        <v>-58.625259399414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84409332275</v>
      </c>
      <c r="B23" s="4" t="n">
        <v>-58.622470855713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86351013184</v>
      </c>
      <c r="B24" s="4" t="n">
        <v>-58.608501434326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485458374023</v>
      </c>
      <c r="B25" s="4" t="n">
        <v>-58.614948272705</v>
      </c>
      <c r="C25" s="4" t="s">
        <v>28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486351013184</v>
      </c>
      <c r="B26" s="4" t="n">
        <v>-58.608501434326</v>
      </c>
      <c r="C26" s="4" t="s">
        <v>28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486351013184</v>
      </c>
      <c r="B27" s="4" t="n">
        <v>-58.608501434326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486721038818</v>
      </c>
      <c r="B28" s="4" t="n">
        <v>-58.605640411377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48743057251</v>
      </c>
      <c r="B29" s="4" t="n">
        <v>-58.599029541016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487911224365</v>
      </c>
      <c r="B30" s="4" t="n">
        <v>-58.590919494629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488338470459</v>
      </c>
      <c r="B31" s="4" t="n">
        <v>-58.583118438721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489730834961</v>
      </c>
      <c r="B32" s="4" t="n">
        <v>-58.570899963379</v>
      </c>
      <c r="C32" s="4" t="s">
        <v>35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494899749756</v>
      </c>
      <c r="B33" s="4" t="n">
        <v>-58.556629180908</v>
      </c>
      <c r="C33" s="4" t="s">
        <v>38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500431060791</v>
      </c>
      <c r="B34" s="4" t="n">
        <v>-58.546691894531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507740020752</v>
      </c>
      <c r="B35" s="4" t="n">
        <v>-58.531539916992</v>
      </c>
      <c r="C35" s="4" t="s">
        <v>42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507740020752</v>
      </c>
      <c r="B36" s="4" t="n">
        <v>-58.531539916992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517601013184</v>
      </c>
      <c r="B37" s="4" t="n">
        <v>-58.516639709473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522480010986</v>
      </c>
      <c r="B38" s="4" t="n">
        <v>-58.511859893799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528549194336</v>
      </c>
      <c r="B39" s="4" t="n">
        <v>-58.507461547852</v>
      </c>
      <c r="C39" s="4" t="s">
        <v>46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532829284668</v>
      </c>
      <c r="B40" s="4" t="n">
        <v>-58.504398345947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537441253662</v>
      </c>
      <c r="B41" s="4" t="n">
        <v>-58.501220703125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54322052002</v>
      </c>
      <c r="B42" s="4" t="n">
        <v>-58.496608734131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550369262695</v>
      </c>
      <c r="B43" s="4" t="n">
        <v>-58.491889953613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554649353027</v>
      </c>
      <c r="B44" s="4" t="n">
        <v>-58.49382019043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555839538574</v>
      </c>
      <c r="B45" s="4" t="n">
        <v>-58.49605178833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56436920166</v>
      </c>
      <c r="B46" s="4" t="n">
        <v>-58.495990753174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567558288574</v>
      </c>
      <c r="B47" s="4" t="n">
        <v>-58.49361038208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570468902588</v>
      </c>
      <c r="B48" s="4" t="n">
        <v>-58.491630554199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573139190674</v>
      </c>
      <c r="B49" s="4" t="n">
        <v>-58.496608734131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575099945068</v>
      </c>
      <c r="B50" s="4" t="n">
        <v>-58.500270843506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57820892334</v>
      </c>
      <c r="B51" s="4" t="n">
        <v>-58.496959686279</v>
      </c>
      <c r="C51" s="4" t="s">
        <v>71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582298278809</v>
      </c>
      <c r="B52" s="4" t="n">
        <v>-58.491718292236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586029052734</v>
      </c>
      <c r="B53" s="4" t="n">
        <v>-58.487621307373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589851379395</v>
      </c>
      <c r="B54" s="4" t="n">
        <v>-58.482681274414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59651184082</v>
      </c>
      <c r="B55" s="4" t="n">
        <v>-58.477680206299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590850830078</v>
      </c>
      <c r="B56" s="4" t="n">
        <v>-58.479259490967</v>
      </c>
      <c r="C56" s="4" t="s">
        <v>79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599128723145</v>
      </c>
      <c r="B57" s="4" t="n">
        <v>-58.479488372803</v>
      </c>
      <c r="C57" s="4" t="s">
        <v>79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599990844727</v>
      </c>
      <c r="B58" s="4" t="n">
        <v>-58.477718353271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601619720459</v>
      </c>
      <c r="B59" s="4" t="n">
        <v>-58.470390319824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603248596191</v>
      </c>
      <c r="B60" s="4" t="n">
        <v>-58.463531494141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604740142822</v>
      </c>
      <c r="B61" s="4" t="n">
        <v>-58.461040496826</v>
      </c>
      <c r="C61" s="4" t="s">
        <v>8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7208251953</v>
      </c>
      <c r="B62" s="4" t="n">
        <v>-58.459560394287</v>
      </c>
      <c r="C62" s="4" t="s">
        <v>90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609130859375</v>
      </c>
      <c r="B63" s="4" t="n">
        <v>-58.458309173584</v>
      </c>
      <c r="C63" s="4" t="s">
        <v>92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130859375</v>
      </c>
      <c r="B64" s="4" t="n">
        <v>-58.458309173584</v>
      </c>
      <c r="C64" s="4" t="s">
        <v>93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130859375</v>
      </c>
      <c r="B65" s="4" t="n">
        <v>-58.458309173584</v>
      </c>
      <c r="C65" s="4" t="s">
        <v>9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13848877</v>
      </c>
      <c r="B66" s="4" t="n">
        <v>-58.458309173584</v>
      </c>
      <c r="C66" s="4" t="s">
        <v>9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130859375</v>
      </c>
      <c r="B67" s="4" t="n">
        <v>-58.458309173584</v>
      </c>
      <c r="C67" s="4" t="s">
        <v>9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169006348</v>
      </c>
      <c r="B68" s="4" t="n">
        <v>-58.458290100098</v>
      </c>
      <c r="C68" s="4" t="s">
        <v>9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169006348</v>
      </c>
      <c r="B69" s="4" t="n">
        <v>-58.458290100098</v>
      </c>
      <c r="C69" s="4" t="s">
        <v>97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169006348</v>
      </c>
      <c r="B70" s="4" t="n">
        <v>-58.458290100098</v>
      </c>
      <c r="C70" s="4" t="s">
        <v>98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169006348</v>
      </c>
      <c r="B71" s="4" t="n">
        <v>-58.458290100098</v>
      </c>
      <c r="C71" s="4" t="s">
        <v>99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169006348</v>
      </c>
      <c r="B72" s="4" t="n">
        <v>-58.458278656006</v>
      </c>
      <c r="C72" s="4" t="s">
        <v>100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169006348</v>
      </c>
      <c r="B73" s="4" t="n">
        <v>-58.458271026611</v>
      </c>
      <c r="C73" s="4" t="s">
        <v>101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169006348</v>
      </c>
      <c r="B74" s="4" t="n">
        <v>-58.458278656006</v>
      </c>
      <c r="C74" s="4" t="s">
        <v>102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180450439</v>
      </c>
      <c r="B75" s="4" t="n">
        <v>-58.45825958252</v>
      </c>
      <c r="C75" s="4" t="s">
        <v>103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180450439</v>
      </c>
      <c r="B76" s="4" t="n">
        <v>-58.458248138428</v>
      </c>
      <c r="C76" s="4" t="s">
        <v>104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180450439</v>
      </c>
      <c r="B77" s="4" t="n">
        <v>-58.458248138428</v>
      </c>
      <c r="C77" s="4" t="s">
        <v>104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180450439</v>
      </c>
      <c r="B78" s="4" t="n">
        <v>-58.458248138428</v>
      </c>
      <c r="C78" s="4" t="s">
        <v>105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180450439</v>
      </c>
      <c r="B79" s="4" t="n">
        <v>-58.458248138428</v>
      </c>
      <c r="C79" s="4" t="s">
        <v>106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191894531</v>
      </c>
      <c r="B80" s="4" t="n">
        <v>-58.458240509033</v>
      </c>
      <c r="C80" s="4" t="s">
        <v>107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9191894531</v>
      </c>
      <c r="B81" s="4" t="n">
        <v>-58.458229064941</v>
      </c>
      <c r="C81" s="4" t="s">
        <v>108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9199523926</v>
      </c>
      <c r="B82" s="4" t="n">
        <v>-58.458229064941</v>
      </c>
      <c r="C82" s="4" t="s">
        <v>109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199523926</v>
      </c>
      <c r="B83" s="4" t="n">
        <v>-58.458229064941</v>
      </c>
      <c r="C83" s="4" t="s">
        <v>110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9310150146</v>
      </c>
      <c r="B84" s="4" t="n">
        <v>-58.458110809326</v>
      </c>
      <c r="C84" s="4" t="s">
        <v>111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9390258789</v>
      </c>
      <c r="B85" s="4" t="n">
        <v>-58.45804977417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4.609390258789</v>
      </c>
      <c r="B86" s="4" t="n">
        <v>-58.45804977417</v>
      </c>
      <c r="C86" s="4" t="s">
        <v>112</v>
      </c>
      <c r="D86" s="4" t="s">
        <v>7</v>
      </c>
      <c r="E86" s="4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8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8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