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6 04:39</t>
  </si>
  <si>
    <t xml:space="preserve">AC-309-CY</t>
  </si>
  <si>
    <t xml:space="preserve">ARGENTINA|BUENOS AIRES|TIGRE|EL TALAR|AU ACCESO NORTE - RUTA NAC 9|0-0 Km</t>
  </si>
  <si>
    <t xml:space="preserve">2022-03-16 04:41</t>
  </si>
  <si>
    <t xml:space="preserve">ARGENTINA|BUENOS AIRES|TIGRE|EL TALAR|AU ACCESO NORTE - RUTA NAC 9|29.0-29.4 Km</t>
  </si>
  <si>
    <t xml:space="preserve">2022-03-16 04:43</t>
  </si>
  <si>
    <t xml:space="preserve">ARGENTINA|BUENOS AIRES|TIGRE|DON TORCUATO OESTE|AU ACCESO NORTE - RUTA NAC 9|26.6-27.5 Km</t>
  </si>
  <si>
    <t xml:space="preserve">2022-03-16 04:45</t>
  </si>
  <si>
    <t xml:space="preserve">ARGENTINA|BUENOS AIRES|TIGRE|DON TORCUATO ESTE|AU ACCESO NORTE - RUTA NAC 9|24.3-24.8 Km</t>
  </si>
  <si>
    <t xml:space="preserve">2022-03-16 04:48</t>
  </si>
  <si>
    <t xml:space="preserve">ARGENTINA|BUENOS AIRES|SAN ISIDRO|BOULOGNE SUR MER|AU ACCESO NORTE - RUTA NAC 9|22.1-22.9 Km</t>
  </si>
  <si>
    <t xml:space="preserve">2022-03-16 04:49</t>
  </si>
  <si>
    <t xml:space="preserve">ARGENTINA|BUENOS AIRES|SAN ISIDRO|BOULOGNE SUR MER|AU ACCESO NORTE - RUTA NAC 9|20.3-20.4 Km</t>
  </si>
  <si>
    <t xml:space="preserve">2022-03-16 04:51</t>
  </si>
  <si>
    <t xml:space="preserve">ARGENTINA|BUENOS AIRES|SAN ISIDRO|VILLA ADELINA|AU ACCESO NORTE - RUTA NAC 9|17.6-18.6 Km</t>
  </si>
  <si>
    <t xml:space="preserve">2022-03-16 04:53</t>
  </si>
  <si>
    <t xml:space="preserve">ARGENTINA|BUENOS AIRES|VICENTE LOPEZ|MUNRO|AU ACCESO NORTE - RUTA NAC 9|15.3-16.0 Km</t>
  </si>
  <si>
    <t xml:space="preserve">2022-03-16 04:55</t>
  </si>
  <si>
    <t xml:space="preserve">ARGENTINA|BUENOS AIRES|VICENTE LOPEZ|FLORIDA OESTE|AU ACCESO NORTE - RUTA NAC 9|13.1-14.1 Km</t>
  </si>
  <si>
    <t xml:space="preserve">2022-03-16 04:56</t>
  </si>
  <si>
    <t xml:space="preserve">2022-03-16 04:57</t>
  </si>
  <si>
    <t xml:space="preserve">ARGENTINA|CAPITAL FEDERAL|CAPITAL FEDERAL|SAAVEDRA|AV GRAL PAZ (A001)|0-0</t>
  </si>
  <si>
    <t xml:space="preserve">2022-03-16 04:59</t>
  </si>
  <si>
    <t xml:space="preserve">2022-03-16 05:01</t>
  </si>
  <si>
    <t xml:space="preserve">2022-03-16 05:11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ARGENTINA|CAPITAL FEDERAL|CAPITAL FEDERAL|RECOLETA|AU ARTURO ILLIA|0-0 Km</t>
  </si>
  <si>
    <t xml:space="preserve">2022-03-16 05:13</t>
  </si>
  <si>
    <t xml:space="preserve">ARGENTINA|CAPITAL FEDERAL|CAPITAL FEDERAL|RETIRO|AV ANTARTIDA ARGENTINA|0-0</t>
  </si>
  <si>
    <t xml:space="preserve">2022-03-16 05:15</t>
  </si>
  <si>
    <t xml:space="preserve">ARGENTINA|CAPITAL FEDERAL|CAPITAL FEDERAL|RETIRO|AV ANTARTIDA ARGENTINA|0-1150</t>
  </si>
  <si>
    <t xml:space="preserve">2022-03-16 05:18</t>
  </si>
  <si>
    <t xml:space="preserve">ARGENTINA|CAPITAL FEDERAL|CAPITAL FEDERAL|PUERTO MADERO|AZUCENA VILLAFLOR|1-100</t>
  </si>
  <si>
    <t xml:space="preserve">2022-03-16 05:19</t>
  </si>
  <si>
    <t xml:space="preserve">ARGENTINA|CAPITAL FEDERAL|CAPITAL FEDERAL|SAN TELMO|AU 25 DE MAYO (AU1)|8.9-9.3 Km</t>
  </si>
  <si>
    <t xml:space="preserve">2022-03-16 05:21</t>
  </si>
  <si>
    <t xml:space="preserve">ARGENTINA|CAPITAL FEDERAL|CAPITAL FEDERAL|CONSTITUCION|AU 25 DE MAYO (AU1)|7.1-8.1 Km</t>
  </si>
  <si>
    <t xml:space="preserve">2022-03-16 05:23</t>
  </si>
  <si>
    <t xml:space="preserve">ARGENTINA|CAPITAL FEDERAL|CAPITAL FEDERAL|BOEDO|AU 25 DE MAYO (AU1)|4.5-5.5 Km</t>
  </si>
  <si>
    <t xml:space="preserve">2022-03-16 05:25</t>
  </si>
  <si>
    <t xml:space="preserve">ARGENTINA|CAPITAL FEDERAL|CAPITAL FEDERAL|PARQUE CHACABUCO|AU 25 DE MAYO (AU1)|0-0 Km</t>
  </si>
  <si>
    <t xml:space="preserve">2022-03-16 05:27</t>
  </si>
  <si>
    <t xml:space="preserve">ARGENTINA|CAPITAL FEDERAL|CAPITAL FEDERAL|PARQUE CHACABUCO|AU 25 DE MAYO (AU1)|2.5-3.4 Km</t>
  </si>
  <si>
    <t xml:space="preserve">2022-03-16 05:29</t>
  </si>
  <si>
    <t xml:space="preserve">ARGENTINA|CAPITAL FEDERAL|CAPITAL FEDERAL|PARQUE AVELLANEDA|AU 25 DE MAYO (AU1)|0.0-0.2 Km</t>
  </si>
  <si>
    <t xml:space="preserve">2022-03-16 05:31</t>
  </si>
  <si>
    <t xml:space="preserve">ARGENTINA|CAPITAL FEDERAL|CAPITAL FEDERAL|PARQUE AVELLANEDA|AV TTE GRAL LUIS DELLEPIANE|550-929</t>
  </si>
  <si>
    <t xml:space="preserve">2022-03-16 05:33</t>
  </si>
  <si>
    <t xml:space="preserve">ARGENTINA|CAPITAL FEDERAL|CAPITAL FEDERAL|VILLA LUGANO|AV TTE GRAL LUIS DELLEPIANE|2650-3149</t>
  </si>
  <si>
    <t xml:space="preserve">2022-03-16 05:35</t>
  </si>
  <si>
    <t xml:space="preserve">ARGENTINA|CAPITAL FEDERAL|CAPITAL FEDERAL|VILLA LUGANO|AV GRAL PAZ (A001)|0-0</t>
  </si>
  <si>
    <t xml:space="preserve">2022-03-16 05:37</t>
  </si>
  <si>
    <t xml:space="preserve">ARGENTINA|BUENOS AIRES|LA MATANZA|CIUDAD MADERO|AU TTE GRAL RICCHIERI|0-0 Km</t>
  </si>
  <si>
    <t xml:space="preserve">2022-03-16 05:39</t>
  </si>
  <si>
    <t xml:space="preserve">2022-03-16 05:43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2-03-16 05:47</t>
  </si>
  <si>
    <t xml:space="preserve">ARGENTINA|BUENOS AIRES|ESTEBAN ECHEVERRIA|9 DE ABRIL|CNO DE CINTURA - RUTA DE LA TRADICION|8.7-8.8 Km</t>
  </si>
  <si>
    <t xml:space="preserve">2022-03-16 05:48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7.7-7.8 Km</t>
  </si>
  <si>
    <t xml:space="preserve">2022-03-16 05:49</t>
  </si>
  <si>
    <t xml:space="preserve">2022-03-16 05:50</t>
  </si>
  <si>
    <t xml:space="preserve">ARGENTINA|BUENOS AIRES|ESTEBAN ECHEVERRIA|9 DE ABRIL|AV OLIMPO|1601-1700</t>
  </si>
  <si>
    <t xml:space="preserve">2022-03-16 05:52</t>
  </si>
  <si>
    <t xml:space="preserve">2022-03-16 05:55</t>
  </si>
  <si>
    <t xml:space="preserve">2022-03-16 05:57</t>
  </si>
  <si>
    <t xml:space="preserve">2022-03-16 06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879119873</v>
      </c>
      <c r="B4" s="4" t="n">
        <v>-58.65919876098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8365479</v>
      </c>
      <c r="B5" s="4" t="n">
        <v>-58.66672134399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1997680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398620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20001221</v>
      </c>
      <c r="B9" s="4" t="n">
        <v>-58.66781997680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3986206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660583496</v>
      </c>
      <c r="B12" s="4" t="n">
        <v>-58.651229858398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3501434326</v>
      </c>
      <c r="B13" s="4" t="n">
        <v>-58.628391265869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6778259277</v>
      </c>
      <c r="B14" s="4" t="n">
        <v>-58.60424041748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8620758057</v>
      </c>
      <c r="B15" s="4" t="n">
        <v>-58.579349517822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94400024414</v>
      </c>
      <c r="B16" s="4" t="n">
        <v>-58.557670593262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05409240723</v>
      </c>
      <c r="B17" s="4" t="n">
        <v>-58.536399841309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17948150635</v>
      </c>
      <c r="B18" s="4" t="n">
        <v>-58.51628112793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34320831299</v>
      </c>
      <c r="B19" s="4" t="n">
        <v>-58.503379821777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34320831299</v>
      </c>
      <c r="B20" s="4" t="n">
        <v>-58.503379821777</v>
      </c>
      <c r="C20" s="4" t="s">
        <v>25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7840118408</v>
      </c>
      <c r="B21" s="4" t="n">
        <v>-58.492740631104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41358947754</v>
      </c>
      <c r="B22" s="4" t="n">
        <v>-58.480449676514</v>
      </c>
      <c r="C22" s="4" t="s">
        <v>28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36010742188</v>
      </c>
      <c r="B23" s="4" t="n">
        <v>-58.468479156494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9611816406</v>
      </c>
      <c r="B24" s="4" t="n">
        <v>-58.456310272217</v>
      </c>
      <c r="C24" s="4" t="s">
        <v>30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8801422119</v>
      </c>
      <c r="B25" s="4" t="n">
        <v>-58.437980651855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59391021729</v>
      </c>
      <c r="B26" s="4" t="n">
        <v>-58.420429229736</v>
      </c>
      <c r="C26" s="4" t="s">
        <v>30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69320678711</v>
      </c>
      <c r="B27" s="4" t="n">
        <v>-58.404651641846</v>
      </c>
      <c r="C27" s="4" t="s">
        <v>30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76889038086</v>
      </c>
      <c r="B28" s="4" t="n">
        <v>-58.390441894531</v>
      </c>
      <c r="C28" s="4" t="s">
        <v>30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81188201904</v>
      </c>
      <c r="B29" s="4" t="n">
        <v>-58.37419128418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96530914307</v>
      </c>
      <c r="B30" s="4" t="n">
        <v>-58.369121551514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12461090088</v>
      </c>
      <c r="B31" s="4" t="n">
        <v>-58.366668701172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2470855713</v>
      </c>
      <c r="B32" s="4" t="n">
        <v>-58.371971130371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2340927124</v>
      </c>
      <c r="B33" s="4" t="n">
        <v>-58.390960693359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6720428467</v>
      </c>
      <c r="B34" s="4" t="n">
        <v>-58.411209106445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29650115967</v>
      </c>
      <c r="B35" s="4" t="n">
        <v>-58.432781219482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36341094971</v>
      </c>
      <c r="B36" s="4" t="n">
        <v>-58.45235824585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47201538086</v>
      </c>
      <c r="B37" s="4" t="n">
        <v>-58.46390914917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56581878662</v>
      </c>
      <c r="B38" s="4" t="n">
        <v>-58.469871520996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71840667725</v>
      </c>
      <c r="B39" s="4" t="n">
        <v>-58.476669311523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85440063477</v>
      </c>
      <c r="B40" s="4" t="n">
        <v>-58.484230041504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96998596191</v>
      </c>
      <c r="B41" s="4" t="n">
        <v>-58.494598388672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704181671143</v>
      </c>
      <c r="B42" s="4" t="n">
        <v>-58.499820709229</v>
      </c>
      <c r="C42" s="4" t="s">
        <v>61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19158172607</v>
      </c>
      <c r="B43" s="4" t="n">
        <v>-58.511680603027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26539611816</v>
      </c>
      <c r="B44" s="4" t="n">
        <v>-58.507900238037</v>
      </c>
      <c r="C44" s="4" t="s">
        <v>62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734958648682</v>
      </c>
      <c r="B45" s="4" t="n">
        <v>-58.500518798828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741069793701</v>
      </c>
      <c r="B46" s="4" t="n">
        <v>-58.495929718018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41069793701</v>
      </c>
      <c r="B47" s="4" t="n">
        <v>-58.495929718018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741718292236</v>
      </c>
      <c r="B48" s="4" t="n">
        <v>-58.495651245117</v>
      </c>
      <c r="C48" s="4" t="s">
        <v>67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41718292236</v>
      </c>
      <c r="B49" s="4" t="n">
        <v>-58.495651245117</v>
      </c>
      <c r="C49" s="4" t="s">
        <v>70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742488861084</v>
      </c>
      <c r="B50" s="4" t="n">
        <v>-58.495468139648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42488861084</v>
      </c>
      <c r="B51" s="4" t="n">
        <v>-58.49547958374</v>
      </c>
      <c r="C51" s="4" t="s">
        <v>73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742488861084</v>
      </c>
      <c r="B52" s="4" t="n">
        <v>-58.49547958374</v>
      </c>
      <c r="C52" s="4" t="s">
        <v>73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42500305176</v>
      </c>
      <c r="B53" s="4" t="n">
        <v>-58.495491027832</v>
      </c>
      <c r="C53" s="4" t="s">
        <v>74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742500305176</v>
      </c>
      <c r="B54" s="4" t="n">
        <v>-58.49547958374</v>
      </c>
      <c r="C54" s="4" t="s">
        <v>75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742500305176</v>
      </c>
      <c r="B55" s="4" t="n">
        <v>-58.49547958374</v>
      </c>
      <c r="C55" s="4" t="s">
        <v>76</v>
      </c>
      <c r="D55" s="4" t="s">
        <v>7</v>
      </c>
      <c r="E55" s="4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