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6 06:08</t>
  </si>
  <si>
    <t xml:space="preserve">AC-309-CU</t>
  </si>
  <si>
    <t xml:space="preserve">ARGENTINA|BUENOS AIRES|TIGRE|EL TALAR|AU ACCESO NORTE - RUTA NAC 9|0-0 Km</t>
  </si>
  <si>
    <t xml:space="preserve">2022-03-16 06:09</t>
  </si>
  <si>
    <t xml:space="preserve">2022-03-16 06:11</t>
  </si>
  <si>
    <t xml:space="preserve">2022-03-16 06:13</t>
  </si>
  <si>
    <t xml:space="preserve">ARGENTINA|BUENOS AIRES|TIGRE|DON TORCUATO OESTE|AU ACCESO NORTE - RUTA NAC 9|28.3-29.0 Km</t>
  </si>
  <si>
    <t xml:space="preserve">2022-03-16 06:15</t>
  </si>
  <si>
    <t xml:space="preserve">ARGENTINA|BUENOS AIRES|TIGRE|DON TORCUATO OESTE|AU ACCESO NORTE - RUTA NAC 9|26.9-27.9 Km</t>
  </si>
  <si>
    <t xml:space="preserve">2022-03-16 06:18</t>
  </si>
  <si>
    <t xml:space="preserve">ARGENTINA|BUENOS AIRES|TIGRE|DON TORCUATO ESTE|AU ACCESO NORTE - RUTA NAC 9|25.2-26.1 Km</t>
  </si>
  <si>
    <t xml:space="preserve">2022-03-16 06:19</t>
  </si>
  <si>
    <t xml:space="preserve">ARGENTINA|BUENOS AIRES|TIGRE|DON TORCUATO ESTE|AU ACCESO NORTE - RUTA NAC 9|24.3-24.8 Km</t>
  </si>
  <si>
    <t xml:space="preserve">2022-03-16 06:22</t>
  </si>
  <si>
    <t xml:space="preserve">ARGENTINA|BUENOS AIRES|SAN ISIDRO|BOULOGNE SUR MER|AU ACCESO NORTE - RUTA NAC 9|23.0-23.3 Km</t>
  </si>
  <si>
    <t xml:space="preserve">2022-03-16 06:24</t>
  </si>
  <si>
    <t xml:space="preserve">ARGENTINA|BUENOS AIRES|SAN ISIDRO|BOULOGNE SUR MER|AU ACCESO NORTE - RUTA NAC 9|20.8-21.8 Km</t>
  </si>
  <si>
    <t xml:space="preserve">2022-03-16 06:25</t>
  </si>
  <si>
    <t xml:space="preserve">ARGENTINA|BUENOS AIRES|SAN ISIDRO|BOULOGNE SUR MER|AU ACCESO NORTE - RUTA NAC 9|19.9-20.3 Km</t>
  </si>
  <si>
    <t xml:space="preserve">2022-03-16 06:28</t>
  </si>
  <si>
    <t xml:space="preserve">ARGENTINA|BUENOS AIRES|SAN ISIDRO|VILLA ADELINA|AU ACCESO NORTE - RUTA NAC 9|18.1-18.7 Km</t>
  </si>
  <si>
    <t xml:space="preserve">2022-03-16 06:29</t>
  </si>
  <si>
    <t xml:space="preserve">ARGENTINA|BUENOS AIRES|SAN ISIDRO|VILLA ADELINA|AU ACCESO NORTE - RUTA NAC 9|16.9-17.3 Km</t>
  </si>
  <si>
    <t xml:space="preserve">2022-03-16 06:31</t>
  </si>
  <si>
    <t xml:space="preserve">ARGENTINA|BUENOS AIRES|VICENTE LOPEZ|MUNRO|AU ACCESO NORTE - RUTA NAC 9|15.3-16.0 Km</t>
  </si>
  <si>
    <t xml:space="preserve">2022-03-16 06:34</t>
  </si>
  <si>
    <t xml:space="preserve">ARGENTINA|BUENOS AIRES|VICENTE LOPEZ|FLORIDA|ANTONIO MALAVER - CALLE 40|3101-3200</t>
  </si>
  <si>
    <t xml:space="preserve">2022-03-16 06:35</t>
  </si>
  <si>
    <t xml:space="preserve">ARGENTINA|BUENOS AIRES|VICENTE LOPEZ|FLORIDA|AU ACCESO NORTE - RUTA NAC 9|12.5-13.0 Km</t>
  </si>
  <si>
    <t xml:space="preserve">2022-03-16 06:39</t>
  </si>
  <si>
    <t xml:space="preserve">ARGENTINA|CAPITAL FEDERAL|CAPITAL FEDERAL|SAAVEDRA|AV GRAL PAZ (A001)|0-0</t>
  </si>
  <si>
    <t xml:space="preserve">2022-03-16 06:40</t>
  </si>
  <si>
    <t xml:space="preserve">2022-03-16 06:51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ARGENTINA|CAPITAL FEDERAL|CAPITAL FEDERAL|PALERMO|AU A ILLIA|3.3-4.3 Km</t>
  </si>
  <si>
    <t xml:space="preserve">2022-03-16 06:55</t>
  </si>
  <si>
    <t xml:space="preserve">ARGENTINA|CAPITAL FEDERAL|CAPITAL FEDERAL|RECOLETA|AU ARTURO ILLIA|0-0 Km</t>
  </si>
  <si>
    <t xml:space="preserve">ARGENTINA|CAPITAL FEDERAL|CAPITAL FEDERAL|RECOLETA|AV PRES RAMON CASTILLO|0-1210</t>
  </si>
  <si>
    <t xml:space="preserve">2022-03-16 06:57</t>
  </si>
  <si>
    <t xml:space="preserve">ARGENTINA|CAPITAL FEDERAL|CAPITAL FEDERAL|RETIRO|AV ANTARTIDA ARGENTINA|0-1400</t>
  </si>
  <si>
    <t xml:space="preserve">2022-03-16 06:59</t>
  </si>
  <si>
    <t xml:space="preserve">ARGENTINA|CAPITAL FEDERAL|CAPITAL FEDERAL|RETIRO|AV ANTARTIDA ARGENTINA|0-1150</t>
  </si>
  <si>
    <t xml:space="preserve">2022-03-16 07:03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2-03-16 07:07</t>
  </si>
  <si>
    <t xml:space="preserve">ARGENTINA|CAPITAL FEDERAL|CAPITAL FEDERAL|CONSTITUCION|AU 9 DE JULIO SUR|0-0 Km</t>
  </si>
  <si>
    <t xml:space="preserve">2022-03-16 07:08</t>
  </si>
  <si>
    <t xml:space="preserve">2022-03-16 07:09</t>
  </si>
  <si>
    <t xml:space="preserve">ARGENTINA|CAPITAL FEDERAL|CAPITAL FEDERAL|BARRACAS|AU 9 DE JULIO SUR|0-0 Km</t>
  </si>
  <si>
    <t xml:space="preserve">2022-03-16 07:12</t>
  </si>
  <si>
    <t xml:space="preserve">ARGENTINA|CAPITAL FEDERAL|CAPITAL FEDERAL|BARRACAS|AV SUAREZ|2201-2300</t>
  </si>
  <si>
    <t xml:space="preserve">2022-03-16 07:13</t>
  </si>
  <si>
    <t xml:space="preserve">ARGENTINA|CAPITAL FEDERAL|CAPITAL FEDERAL|BARRACAS|MIRAVE|2701-2800</t>
  </si>
  <si>
    <t xml:space="preserve">2022-03-16 07:15</t>
  </si>
  <si>
    <t xml:space="preserve">ARGENTINA|CAPITAL FEDERAL|CAPITAL FEDERAL|BARRACAS|AV VELEZ SARSFIELD|501-600</t>
  </si>
  <si>
    <t xml:space="preserve">2022-03-16 07:17</t>
  </si>
  <si>
    <t xml:space="preserve">ARGENTINA|CAPITAL FEDERAL|CAPITAL FEDERAL|BARRACAS|TORIBIO DE LUZURIAGA|301-400</t>
  </si>
  <si>
    <t xml:space="preserve">2022-03-16 07:22</t>
  </si>
  <si>
    <t xml:space="preserve">2022-03-16 07:27</t>
  </si>
  <si>
    <t xml:space="preserve">2022-03-16 07:32</t>
  </si>
  <si>
    <t xml:space="preserve">2022-03-16 07:33</t>
  </si>
  <si>
    <t xml:space="preserve">2022-03-16 07:37</t>
  </si>
  <si>
    <t xml:space="preserve">2022-03-16 07:42</t>
  </si>
  <si>
    <t xml:space="preserve">2022-03-16 07:47</t>
  </si>
  <si>
    <t xml:space="preserve">2022-03-16 07:52</t>
  </si>
  <si>
    <t xml:space="preserve">2022-03-16 07:57</t>
  </si>
  <si>
    <t xml:space="preserve">2022-03-16 08:02</t>
  </si>
  <si>
    <t xml:space="preserve">2022-03-16 08:07</t>
  </si>
  <si>
    <t xml:space="preserve">2022-03-16 08:12</t>
  </si>
  <si>
    <t xml:space="preserve">2022-03-16 08:17</t>
  </si>
  <si>
    <t xml:space="preserve">2022-03-16 08:22</t>
  </si>
  <si>
    <t xml:space="preserve">2022-03-16 08:28</t>
  </si>
  <si>
    <t xml:space="preserve">2022-03-16 08:32</t>
  </si>
  <si>
    <t xml:space="preserve">2022-03-16 08:33</t>
  </si>
  <si>
    <t xml:space="preserve">2022-03-16 08:38</t>
  </si>
  <si>
    <t xml:space="preserve">2022-03-16 08:43</t>
  </si>
  <si>
    <t xml:space="preserve">2022-03-16 08:48</t>
  </si>
  <si>
    <t xml:space="preserve">2022-03-16 08:53</t>
  </si>
  <si>
    <t xml:space="preserve">2022-03-16 08:58</t>
  </si>
  <si>
    <t xml:space="preserve">2022-03-16 09:03</t>
  </si>
  <si>
    <t xml:space="preserve">2022-03-16 09:08</t>
  </si>
  <si>
    <t xml:space="preserve">2022-03-16 09:13</t>
  </si>
  <si>
    <t xml:space="preserve">2022-03-16 09:18</t>
  </si>
  <si>
    <t xml:space="preserve">2022-03-16 09:23</t>
  </si>
  <si>
    <t xml:space="preserve">2022-03-16 09:28</t>
  </si>
  <si>
    <t xml:space="preserve">2022-03-16 09:33</t>
  </si>
  <si>
    <t xml:space="preserve">2022-03-16 09:38</t>
  </si>
  <si>
    <t xml:space="preserve">2022-03-16 09:43</t>
  </si>
  <si>
    <t xml:space="preserve">2022-03-16 09:48</t>
  </si>
  <si>
    <t xml:space="preserve">2022-03-16 09:53</t>
  </si>
  <si>
    <t xml:space="preserve">2022-03-16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0927734</v>
      </c>
      <c r="B7" s="4" t="n">
        <v>-58.66788101196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00927734</v>
      </c>
      <c r="B8" s="4" t="n">
        <v>-58.66788101196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48883057</v>
      </c>
      <c r="B9" s="4" t="n">
        <v>-58.66672134399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738525391</v>
      </c>
      <c r="B10" s="4" t="n">
        <v>-58.663818359375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489471436</v>
      </c>
      <c r="B11" s="4" t="n">
        <v>-58.657318115234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648590088</v>
      </c>
      <c r="B12" s="4" t="n">
        <v>-58.647441864014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2791900635</v>
      </c>
      <c r="B13" s="4" t="n">
        <v>-58.632499694824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5130310059</v>
      </c>
      <c r="B14" s="4" t="n">
        <v>-58.61727142334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722076416</v>
      </c>
      <c r="B15" s="4" t="n">
        <v>-58.601428985596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88098144531</v>
      </c>
      <c r="B16" s="4" t="n">
        <v>-58.586811065674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90100860596</v>
      </c>
      <c r="B17" s="4" t="n">
        <v>-58.569519042969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95811462402</v>
      </c>
      <c r="B18" s="4" t="n">
        <v>-58.555061340332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02941131592</v>
      </c>
      <c r="B19" s="4" t="n">
        <v>-58.541488647461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09429931641</v>
      </c>
      <c r="B20" s="4" t="n">
        <v>-58.528060913086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17929077148</v>
      </c>
      <c r="B21" s="4" t="n">
        <v>-58.51634979248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28541564941</v>
      </c>
      <c r="B22" s="4" t="n">
        <v>-58.507488250732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41481018066</v>
      </c>
      <c r="B23" s="4" t="n">
        <v>-58.497798919678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46131134033</v>
      </c>
      <c r="B24" s="4" t="n">
        <v>-58.489990234375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40309906006</v>
      </c>
      <c r="B25" s="4" t="n">
        <v>-58.478061676025</v>
      </c>
      <c r="C25" s="4" t="s">
        <v>37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39688110352</v>
      </c>
      <c r="B26" s="4" t="n">
        <v>-58.456169128418</v>
      </c>
      <c r="C26" s="4" t="s">
        <v>3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6409606934</v>
      </c>
      <c r="B27" s="4" t="n">
        <v>-58.442371368408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53649902344</v>
      </c>
      <c r="B28" s="4" t="n">
        <v>-58.429088592529</v>
      </c>
      <c r="C28" s="4" t="s">
        <v>38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62240600586</v>
      </c>
      <c r="B29" s="4" t="n">
        <v>-58.417049407959</v>
      </c>
      <c r="C29" s="4" t="s">
        <v>38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68698883057</v>
      </c>
      <c r="B30" s="4" t="n">
        <v>-58.405670166016</v>
      </c>
      <c r="C30" s="4" t="s">
        <v>38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75691223145</v>
      </c>
      <c r="B31" s="4" t="n">
        <v>-58.393249511719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7926940918</v>
      </c>
      <c r="B32" s="4" t="n">
        <v>-58.381729125977</v>
      </c>
      <c r="C32" s="4" t="s">
        <v>43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86498260498</v>
      </c>
      <c r="B33" s="4" t="n">
        <v>-58.372219085693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597930908203</v>
      </c>
      <c r="B34" s="4" t="n">
        <v>-58.368679046631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10649108887</v>
      </c>
      <c r="B35" s="4" t="n">
        <v>-58.366611480713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21158599854</v>
      </c>
      <c r="B36" s="4" t="n">
        <v>-58.365898132324</v>
      </c>
      <c r="C36" s="4" t="s">
        <v>50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22718811035</v>
      </c>
      <c r="B37" s="4" t="n">
        <v>-58.377830505371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27048492432</v>
      </c>
      <c r="B38" s="4" t="n">
        <v>-58.379440307617</v>
      </c>
      <c r="C38" s="4" t="s">
        <v>55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4017868042</v>
      </c>
      <c r="B39" s="4" t="n">
        <v>-58.377059936523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42230987549</v>
      </c>
      <c r="B40" s="4" t="n">
        <v>-58.381969451904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41891479492</v>
      </c>
      <c r="B41" s="4" t="n">
        <v>-58.38777923584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40899658203</v>
      </c>
      <c r="B42" s="4" t="n">
        <v>-58.389770507812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38721466064</v>
      </c>
      <c r="B43" s="4" t="n">
        <v>-58.38830947876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38820648193</v>
      </c>
      <c r="B44" s="4" t="n">
        <v>-58.388240814209</v>
      </c>
      <c r="C44" s="4" t="s">
        <v>66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38809204102</v>
      </c>
      <c r="B45" s="4" t="n">
        <v>-58.388229370117</v>
      </c>
      <c r="C45" s="4" t="s">
        <v>66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638771057129</v>
      </c>
      <c r="B46" s="4" t="n">
        <v>-58.388259887695</v>
      </c>
      <c r="C46" s="4" t="s">
        <v>67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38790130615</v>
      </c>
      <c r="B47" s="4" t="n">
        <v>-58.388229370117</v>
      </c>
      <c r="C47" s="4" t="s">
        <v>68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38790130615</v>
      </c>
      <c r="B48" s="4" t="n">
        <v>-58.388259887695</v>
      </c>
      <c r="C48" s="4" t="s">
        <v>69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38790130615</v>
      </c>
      <c r="B49" s="4" t="n">
        <v>-58.388271331787</v>
      </c>
      <c r="C49" s="4" t="s">
        <v>70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638801574707</v>
      </c>
      <c r="B50" s="4" t="n">
        <v>-58.388240814209</v>
      </c>
      <c r="C50" s="4" t="s">
        <v>71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638809204102</v>
      </c>
      <c r="B51" s="4" t="n">
        <v>-58.388240814209</v>
      </c>
      <c r="C51" s="4" t="s">
        <v>72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638820648193</v>
      </c>
      <c r="B52" s="4" t="n">
        <v>-58.388221740723</v>
      </c>
      <c r="C52" s="4" t="s">
        <v>73</v>
      </c>
      <c r="D52" s="4" t="s">
        <v>7</v>
      </c>
      <c r="E52" s="4" t="s">
        <v>65</v>
      </c>
    </row>
    <row r="53" customFormat="false" ht="14.25" hidden="false" customHeight="false" outlineLevel="0" collapsed="false">
      <c r="A53" s="4" t="n">
        <v>-34.638809204102</v>
      </c>
      <c r="B53" s="4" t="n">
        <v>-58.388191223145</v>
      </c>
      <c r="C53" s="4" t="s">
        <v>74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638809204102</v>
      </c>
      <c r="B54" s="4" t="n">
        <v>-58.388229370117</v>
      </c>
      <c r="C54" s="4" t="s">
        <v>75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38801574707</v>
      </c>
      <c r="B55" s="4" t="n">
        <v>-58.388210296631</v>
      </c>
      <c r="C55" s="4" t="s">
        <v>76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38790130615</v>
      </c>
      <c r="B56" s="4" t="n">
        <v>-58.388229370117</v>
      </c>
      <c r="C56" s="4" t="s">
        <v>77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38820648193</v>
      </c>
      <c r="B57" s="4" t="n">
        <v>-58.388271331787</v>
      </c>
      <c r="C57" s="4" t="s">
        <v>78</v>
      </c>
      <c r="D57" s="4" t="s">
        <v>7</v>
      </c>
      <c r="E57" s="4" t="s">
        <v>65</v>
      </c>
    </row>
    <row r="58" customFormat="false" ht="14.25" hidden="false" customHeight="false" outlineLevel="0" collapsed="false">
      <c r="A58" s="4" t="n">
        <v>-34.638801574707</v>
      </c>
      <c r="B58" s="4" t="n">
        <v>-58.388259887695</v>
      </c>
      <c r="C58" s="4" t="s">
        <v>79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638809204102</v>
      </c>
      <c r="B59" s="4" t="n">
        <v>-58.388271331787</v>
      </c>
      <c r="C59" s="4" t="s">
        <v>80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638790130615</v>
      </c>
      <c r="B60" s="4" t="n">
        <v>-58.388248443604</v>
      </c>
      <c r="C60" s="4" t="s">
        <v>81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638790130615</v>
      </c>
      <c r="B61" s="4" t="n">
        <v>-58.388240814209</v>
      </c>
      <c r="C61" s="4" t="s">
        <v>82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638809204102</v>
      </c>
      <c r="B62" s="4" t="n">
        <v>-58.388259887695</v>
      </c>
      <c r="C62" s="4" t="s">
        <v>83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4.638828277588</v>
      </c>
      <c r="B63" s="4" t="n">
        <v>-58.388301849365</v>
      </c>
      <c r="C63" s="4" t="s">
        <v>84</v>
      </c>
      <c r="D63" s="4" t="s">
        <v>7</v>
      </c>
      <c r="E63" s="4" t="s">
        <v>65</v>
      </c>
    </row>
    <row r="64" customFormat="false" ht="14.25" hidden="false" customHeight="false" outlineLevel="0" collapsed="false">
      <c r="A64" s="4" t="n">
        <v>-34.638820648193</v>
      </c>
      <c r="B64" s="4" t="n">
        <v>-58.388248443604</v>
      </c>
      <c r="C64" s="4" t="s">
        <v>85</v>
      </c>
      <c r="D64" s="4" t="s">
        <v>7</v>
      </c>
      <c r="E64" s="4" t="s">
        <v>65</v>
      </c>
    </row>
    <row r="65" customFormat="false" ht="14.25" hidden="false" customHeight="false" outlineLevel="0" collapsed="false">
      <c r="A65" s="4" t="n">
        <v>-34.638801574707</v>
      </c>
      <c r="B65" s="4" t="n">
        <v>-58.388248443604</v>
      </c>
      <c r="C65" s="4" t="s">
        <v>86</v>
      </c>
      <c r="D65" s="4" t="s">
        <v>7</v>
      </c>
      <c r="E65" s="4" t="s">
        <v>65</v>
      </c>
    </row>
    <row r="66" customFormat="false" ht="14.25" hidden="false" customHeight="false" outlineLevel="0" collapsed="false">
      <c r="A66" s="4" t="n">
        <v>-34.638778686523</v>
      </c>
      <c r="B66" s="4" t="n">
        <v>-58.388240814209</v>
      </c>
      <c r="C66" s="4" t="s">
        <v>87</v>
      </c>
      <c r="D66" s="4" t="s">
        <v>7</v>
      </c>
      <c r="E66" s="4" t="s">
        <v>65</v>
      </c>
    </row>
    <row r="67" customFormat="false" ht="14.25" hidden="false" customHeight="false" outlineLevel="0" collapsed="false">
      <c r="A67" s="4" t="n">
        <v>-34.638801574707</v>
      </c>
      <c r="B67" s="4" t="n">
        <v>-58.388248443604</v>
      </c>
      <c r="C67" s="4" t="s">
        <v>88</v>
      </c>
      <c r="D67" s="4" t="s">
        <v>7</v>
      </c>
      <c r="E67" s="4" t="s">
        <v>65</v>
      </c>
    </row>
    <row r="68" customFormat="false" ht="14.25" hidden="false" customHeight="false" outlineLevel="0" collapsed="false">
      <c r="A68" s="4" t="n">
        <v>-34.638759613037</v>
      </c>
      <c r="B68" s="4" t="n">
        <v>-58.388210296631</v>
      </c>
      <c r="C68" s="4" t="s">
        <v>89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4.638828277588</v>
      </c>
      <c r="B69" s="4" t="n">
        <v>-58.388259887695</v>
      </c>
      <c r="C69" s="4" t="s">
        <v>90</v>
      </c>
      <c r="D69" s="4" t="s">
        <v>7</v>
      </c>
      <c r="E69" s="4" t="s">
        <v>65</v>
      </c>
    </row>
    <row r="70" customFormat="false" ht="14.25" hidden="false" customHeight="false" outlineLevel="0" collapsed="false">
      <c r="A70" s="4" t="n">
        <v>-34.638820648193</v>
      </c>
      <c r="B70" s="4" t="n">
        <v>-58.388259887695</v>
      </c>
      <c r="C70" s="4" t="s">
        <v>91</v>
      </c>
      <c r="D70" s="4" t="s">
        <v>7</v>
      </c>
      <c r="E70" s="4" t="s">
        <v>65</v>
      </c>
    </row>
    <row r="71" customFormat="false" ht="14.25" hidden="false" customHeight="false" outlineLevel="0" collapsed="false">
      <c r="A71" s="4" t="n">
        <v>-34.638801574707</v>
      </c>
      <c r="B71" s="4" t="n">
        <v>-58.388278961182</v>
      </c>
      <c r="C71" s="4" t="s">
        <v>92</v>
      </c>
      <c r="D71" s="4" t="s">
        <v>7</v>
      </c>
      <c r="E71" s="4" t="s">
        <v>65</v>
      </c>
    </row>
    <row r="72" customFormat="false" ht="14.25" hidden="false" customHeight="false" outlineLevel="0" collapsed="false">
      <c r="A72" s="4" t="n">
        <v>-34.638820648193</v>
      </c>
      <c r="B72" s="4" t="n">
        <v>-58.388229370117</v>
      </c>
      <c r="C72" s="4" t="s">
        <v>93</v>
      </c>
      <c r="D72" s="4" t="s">
        <v>7</v>
      </c>
      <c r="E72" s="4" t="s">
        <v>65</v>
      </c>
    </row>
    <row r="73" customFormat="false" ht="14.25" hidden="false" customHeight="false" outlineLevel="0" collapsed="false">
      <c r="A73" s="4" t="n">
        <v>-34.638820648193</v>
      </c>
      <c r="B73" s="4" t="n">
        <v>-58.388248443604</v>
      </c>
      <c r="C73" s="4" t="s">
        <v>94</v>
      </c>
      <c r="D73" s="4" t="s">
        <v>7</v>
      </c>
      <c r="E73" s="4" t="s">
        <v>65</v>
      </c>
    </row>
    <row r="74" customFormat="false" ht="14.25" hidden="false" customHeight="false" outlineLevel="0" collapsed="false">
      <c r="A74" s="4" t="n">
        <v>-34.638820648193</v>
      </c>
      <c r="B74" s="4" t="n">
        <v>-58.388290405273</v>
      </c>
      <c r="C74" s="4" t="s">
        <v>95</v>
      </c>
      <c r="D74" s="4" t="s">
        <v>7</v>
      </c>
      <c r="E74" s="4" t="s">
        <v>65</v>
      </c>
    </row>
    <row r="75" customFormat="false" ht="14.25" hidden="false" customHeight="false" outlineLevel="0" collapsed="false">
      <c r="A75" s="4" t="n">
        <v>-34.638820648193</v>
      </c>
      <c r="B75" s="4" t="n">
        <v>-58.388240814209</v>
      </c>
      <c r="C75" s="4" t="s">
        <v>96</v>
      </c>
      <c r="D75" s="4" t="s">
        <v>7</v>
      </c>
      <c r="E75" s="4" t="s">
        <v>65</v>
      </c>
    </row>
    <row r="76" customFormat="false" ht="14.25" hidden="false" customHeight="false" outlineLevel="0" collapsed="false">
      <c r="A76" s="4" t="n">
        <v>-34.638359069824</v>
      </c>
      <c r="B76" s="4" t="n">
        <v>-58.388481140137</v>
      </c>
      <c r="C76" s="4" t="s">
        <v>97</v>
      </c>
      <c r="D76" s="4" t="s">
        <v>7</v>
      </c>
      <c r="E76" s="4" t="s">
        <v>65</v>
      </c>
    </row>
    <row r="77" customFormat="false" ht="14.25" hidden="false" customHeight="false" outlineLevel="0" collapsed="false">
      <c r="A77" s="4" t="n">
        <v>-34.638061523438</v>
      </c>
      <c r="B77" s="4" t="n">
        <v>-58.388538360596</v>
      </c>
      <c r="C77" s="4" t="s">
        <v>98</v>
      </c>
      <c r="D77" s="4" t="s">
        <v>7</v>
      </c>
      <c r="E77" s="4" t="s">
        <v>65</v>
      </c>
    </row>
    <row r="78" customFormat="false" ht="14.25" hidden="false" customHeight="false" outlineLevel="0" collapsed="false">
      <c r="A78" s="4" t="n">
        <v>-34.638061523438</v>
      </c>
      <c r="B78" s="4" t="n">
        <v>-58.388530731201</v>
      </c>
      <c r="C78" s="4" t="s">
        <v>98</v>
      </c>
      <c r="D78" s="4" t="s">
        <v>7</v>
      </c>
      <c r="E78" s="4" t="s">
        <v>65</v>
      </c>
    </row>
    <row r="79" customFormat="false" ht="14.25" hidden="false" customHeight="false" outlineLevel="0" collapsed="false">
      <c r="A79" s="4" t="n">
        <v>-34.638118743896</v>
      </c>
      <c r="B79" s="4" t="n">
        <v>-58.388599395752</v>
      </c>
      <c r="C79" s="4" t="s">
        <v>99</v>
      </c>
      <c r="D79" s="4" t="s">
        <v>7</v>
      </c>
      <c r="E79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6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6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