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7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5 06:32</t>
  </si>
  <si>
    <t xml:space="preserve">AC-927-YG</t>
  </si>
  <si>
    <t xml:space="preserve">ARGENTINA|BUENOS AIRES|TIGRE|EL TALAR|AU ACCESO NORTE - RUTA NAC 9|0-0 Km</t>
  </si>
  <si>
    <t xml:space="preserve">2022-03-15 06:33</t>
  </si>
  <si>
    <t xml:space="preserve">2022-03-15 06:35</t>
  </si>
  <si>
    <t xml:space="preserve">ARGENTINA|BUENOS AIRES|TIGRE|EL TALAR|AU ACCESO NORTE - RUTA NAC 9|29.0-29.4 Km</t>
  </si>
  <si>
    <t xml:space="preserve">2022-03-15 06:37</t>
  </si>
  <si>
    <t xml:space="preserve">ARGENTINA|BUENOS AIRES|TIGRE|DON TORCUATO OESTE|AU ACCESO NORTE - RUTA NAC 9|26.6-27.4 Km</t>
  </si>
  <si>
    <t xml:space="preserve">2022-03-15 06:47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ARGENTINA|BUENOS AIRES|TIGRE|DON TORCUATO ESTE|AU ACCESO NORTE - RUTA NAC 9|0-0 Km</t>
  </si>
  <si>
    <t xml:space="preserve">2022-03-15 07:04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HURLINGHAM|WILLIAM C MORRIS|CNO PARQUE DEL BUEN AYRE|0-0</t>
  </si>
  <si>
    <t xml:space="preserve">ARGENTINA|BUENOS AIRES|ITUZAINGO|ITUZAINGO CENTRO|ACCESO OESTE - PRES PERON - RUTA NAC 7|28.8-28.9 Km</t>
  </si>
  <si>
    <t xml:space="preserve">2022-03-15 07:13</t>
  </si>
  <si>
    <t xml:space="preserve">ARGENTINA|BUENOS AIRES|ITUZAINGO|ITUZAINGO CENTRO|ACCESO OESTE - PRES PERON - RUTA NAC 7|24.1-24.6 Km</t>
  </si>
  <si>
    <t xml:space="preserve">ARGENTINA|BUENOS AIRES|MORON|CASTELAR|AU ACCESO OESTE - 0007|0-0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4.6-25.2 Km</t>
  </si>
  <si>
    <t xml:space="preserve">ARGENTINA|BUENOS AIRES|MORON|CASTELAR|AU ACCESO OESTE - 0007|23.4-23.8 Km</t>
  </si>
  <si>
    <t xml:space="preserve">2022-03-15 07:15</t>
  </si>
  <si>
    <t xml:space="preserve">ARGENTINA|BUENOS AIRES|MORON|CASTELAR|AU ACCESO OESTE - 0007|22.2-22.7 Km</t>
  </si>
  <si>
    <t xml:space="preserve">2022-03-15 07:19</t>
  </si>
  <si>
    <t xml:space="preserve">2022-03-15 07:20</t>
  </si>
  <si>
    <t xml:space="preserve">ARGENTINA|BUENOS AIRES|MORON|CASTELAR|BV JUAN M DE ROSAS - RUTA PROV 4|0.0-0.7 Km</t>
  </si>
  <si>
    <t xml:space="preserve">2022-03-15 07:21</t>
  </si>
  <si>
    <t xml:space="preserve">ARGENTINA|BUENOS AIRES|MORON|CASTELAR|BV JUAN M DE ROSAS - RUTA PROV 4|0.0-0.2 Km</t>
  </si>
  <si>
    <t xml:space="preserve">2022-03-15 07:23</t>
  </si>
  <si>
    <t xml:space="preserve">2022-03-15 07:29</t>
  </si>
  <si>
    <t xml:space="preserve">ARGENTINA|BUENOS AIRES|MORON|CASTELAR|DR BERNARDO DE IRIGOYEN|431-500</t>
  </si>
  <si>
    <t xml:space="preserve">ARGENTINA|BUENOS AIRES|MORON|CASTELAR|DR BERNARDO DE IRIGOYEN|801-870</t>
  </si>
  <si>
    <t xml:space="preserve">ARGENTINA|BUENOS AIRES|MORON|MORON|PRES HIPOLITO YRIGOYEN|1301-1400</t>
  </si>
  <si>
    <t xml:space="preserve">2022-03-15 07:31</t>
  </si>
  <si>
    <t xml:space="preserve">ARGENTINA|BUENOS AIRES|MORON|MORON|PRES HIPOLITO YRIGOYEN|701-800</t>
  </si>
  <si>
    <t xml:space="preserve">2022-03-15 07:33</t>
  </si>
  <si>
    <t xml:space="preserve">ARGENTINA|BUENOS AIRES|MORON|MORON|PRES HIPOLITO YRIGOYEN|211-300</t>
  </si>
  <si>
    <t xml:space="preserve">2022-03-15 07:41</t>
  </si>
  <si>
    <t xml:space="preserve">ARGENTINA|BUENOS AIRES|MORON|MORON|CORDOBA|1701-1800</t>
  </si>
  <si>
    <t xml:space="preserve">ARGENTINA|BUENOS AIRES|LA MATANZA|VILLA LUZURIAGA|CNO DE CINTURA - AV MONS R BUFANO|0-799</t>
  </si>
  <si>
    <t xml:space="preserve">ARGENTINA|BUENOS AIRES|LA MATANZA|VILLA LUZURIAGA|CNO DE CINTURA - AV MONS R BUFANO|0-1199</t>
  </si>
  <si>
    <t xml:space="preserve">ARGENTINA|BUENOS AIRES|MORON|MORON|CORDOBA|1101-1200</t>
  </si>
  <si>
    <t xml:space="preserve">2022-03-15 07:43</t>
  </si>
  <si>
    <t xml:space="preserve">ARGENTINA|BUENOS AIRES|LA MATANZA|VILLA LUZURIAGA|CNO DE CINTURA - AV MONS R BUFANO|0-1799</t>
  </si>
  <si>
    <t xml:space="preserve">2022-03-15 07:46</t>
  </si>
  <si>
    <t xml:space="preserve">ARGENTINA|BUENOS AIRES|LA MATANZA|VILLA LUZURIAGA|CNO DE CINTURA - AV MONS R BUFANO|0-1999</t>
  </si>
  <si>
    <t xml:space="preserve">2022-03-15 07:52</t>
  </si>
  <si>
    <t xml:space="preserve">ARGENTINA|BUENOS AIRES|LA MATANZA|SAN JUSTO|CNO DE CINTURA - AV MONS R BUFANO|2601-2650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2022-03-15 08:17</t>
  </si>
  <si>
    <t xml:space="preserve">ARGENTINA|BUENOS AIRES|LA MATANZA|LA TABLADA|SARANDI|4601-4700</t>
  </si>
  <si>
    <t xml:space="preserve">ARGENTINA|BUENOS AIRES|LA MATANZA|LA TABLADA|CNO DE CINTURA - AV MONS R BUFANO|0-4550</t>
  </si>
  <si>
    <t xml:space="preserve">ARGENTINA|BUENOS AIRES|LA MATANZA|LA TABLADA|JUJUY|4551-4600</t>
  </si>
  <si>
    <t xml:space="preserve">ARGENTINA|BUENOS AIRES|LA MATANZA|SAN JUSTO|CNO DE CINTURA - AV MONS R BUFANO|0-4200</t>
  </si>
  <si>
    <t xml:space="preserve">2022-03-15 08:19</t>
  </si>
  <si>
    <t xml:space="preserve">ARGENTINA|BUENOS AIRES|LA MATANZA|SAN JUSTO|CNO DE CINTURA - AV MONS R BUFANO|0-3700</t>
  </si>
  <si>
    <t xml:space="preserve">2022-03-15 08:25</t>
  </si>
  <si>
    <t xml:space="preserve">ARGENTINA|BUENOS AIRES|LA MATANZA|SAN JUSTO|AV BRIG GRAL JUAN M ROSAS - RUTA NAC 3|4.5-4.6 Km</t>
  </si>
  <si>
    <t xml:space="preserve">ARGENTINA|BUENOS AIRES|LA MATANZA|SAN JUSTO|AV BRIG GRAL JUAN M ROSAS - RUTA NAC 3|6.0-6.1 Km</t>
  </si>
  <si>
    <t xml:space="preserve">2022-03-15 08:26</t>
  </si>
  <si>
    <t xml:space="preserve">ARGENTINA|BUENOS AIRES|LA MATANZA|SAN JUSTO|GRAL MADARIAGA|3501-3540</t>
  </si>
  <si>
    <t xml:space="preserve">2022-03-15 08:27</t>
  </si>
  <si>
    <t xml:space="preserve">ARGENTINA|BUENOS AIRES|LA MATANZA|ISIDRO CASANOVA|REP DE PORTUGAL|3201-3230</t>
  </si>
  <si>
    <t xml:space="preserve">2022-03-15 08:29</t>
  </si>
  <si>
    <t xml:space="preserve">ARGENTINA|BUENOS AIRES|LA MATANZA|ISIDRO CASANOVA|AV BRIG GRAL JUAN M ROSAS - RUTA NAC 3|7.4-7.5 Km</t>
  </si>
  <si>
    <t xml:space="preserve">2022-03-15 08:31</t>
  </si>
  <si>
    <t xml:space="preserve">ARGENTINA|BUENOS AIRES|LA MATANZA|ISIDRO CASANOVA|SIN NOMBRE|0-80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8883057</v>
      </c>
      <c r="B4" s="4" t="n">
        <v>-58.66669082641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9682006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9682006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90301514</v>
      </c>
      <c r="B7" s="4" t="n">
        <v>-58.66902160644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39074707</v>
      </c>
      <c r="B8" s="4" t="n">
        <v>-58.66783905029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8857422</v>
      </c>
      <c r="B9" s="4" t="n">
        <v>-58.66897964477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1228027</v>
      </c>
      <c r="B10" s="4" t="n">
        <v>-58.66902160644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39074707</v>
      </c>
      <c r="B11" s="4" t="n">
        <v>-58.66783905029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49969482</v>
      </c>
      <c r="B12" s="4" t="n">
        <v>-58.66373062133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451324463</v>
      </c>
      <c r="B13" s="4" t="n">
        <v>-58.65726852417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17175293</v>
      </c>
      <c r="B14" s="4" t="n">
        <v>-58.649410247803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360824585</v>
      </c>
      <c r="B15" s="4" t="n">
        <v>-58.627868652344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508598327637</v>
      </c>
      <c r="B16" s="4" t="n">
        <v>-58.590148925781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532768249512</v>
      </c>
      <c r="B17" s="4" t="n">
        <v>-58.59614944458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55152130127</v>
      </c>
      <c r="B18" s="4" t="n">
        <v>-58.61457824707</v>
      </c>
      <c r="C18" s="4" t="s">
        <v>14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95681762695</v>
      </c>
      <c r="B19" s="4" t="n">
        <v>-58.594329833984</v>
      </c>
      <c r="C19" s="4" t="s">
        <v>14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86511230469</v>
      </c>
      <c r="B20" s="4" t="n">
        <v>-58.607410430908</v>
      </c>
      <c r="C20" s="4" t="s">
        <v>14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624778747559</v>
      </c>
      <c r="B21" s="4" t="n">
        <v>-58.721778869629</v>
      </c>
      <c r="C21" s="4" t="s">
        <v>18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628749847412</v>
      </c>
      <c r="B22" s="4" t="n">
        <v>-58.718109130859</v>
      </c>
      <c r="C22" s="4" t="s">
        <v>18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90068817139</v>
      </c>
      <c r="B23" s="4" t="n">
        <v>-58.68478012085</v>
      </c>
      <c r="C23" s="4" t="s">
        <v>18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604549407959</v>
      </c>
      <c r="B24" s="4" t="n">
        <v>-58.710090637207</v>
      </c>
      <c r="C24" s="4" t="s">
        <v>18</v>
      </c>
      <c r="D24" s="4" t="s">
        <v>7</v>
      </c>
      <c r="E24" s="4" t="s">
        <v>19</v>
      </c>
    </row>
    <row r="25" customFormat="false" ht="14.25" hidden="false" customHeight="false" outlineLevel="0" collapsed="false">
      <c r="A25" s="4" t="n">
        <v>-34.628379821777</v>
      </c>
      <c r="B25" s="4" t="n">
        <v>-58.707370758057</v>
      </c>
      <c r="C25" s="4" t="s">
        <v>18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632400512695</v>
      </c>
      <c r="B26" s="4" t="n">
        <v>-58.657848358154</v>
      </c>
      <c r="C26" s="4" t="s">
        <v>23</v>
      </c>
      <c r="D26" s="4" t="s">
        <v>7</v>
      </c>
      <c r="E26" s="4" t="s">
        <v>24</v>
      </c>
    </row>
    <row r="27" customFormat="false" ht="14.25" hidden="false" customHeight="false" outlineLevel="0" collapsed="false">
      <c r="A27" s="4" t="n">
        <v>-34.631481170654</v>
      </c>
      <c r="B27" s="4" t="n">
        <v>-58.650249481201</v>
      </c>
      <c r="C27" s="4" t="s">
        <v>23</v>
      </c>
      <c r="D27" s="4" t="s">
        <v>7</v>
      </c>
      <c r="E27" s="4" t="s">
        <v>25</v>
      </c>
    </row>
    <row r="28" customFormat="false" ht="14.25" hidden="false" customHeight="false" outlineLevel="0" collapsed="false">
      <c r="A28" s="4" t="n">
        <v>-34.630760192871</v>
      </c>
      <c r="B28" s="4" t="n">
        <v>-58.679481506348</v>
      </c>
      <c r="C28" s="4" t="s">
        <v>23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632740020752</v>
      </c>
      <c r="B29" s="4" t="n">
        <v>-58.668140411377</v>
      </c>
      <c r="C29" s="4" t="s">
        <v>23</v>
      </c>
      <c r="D29" s="4" t="s">
        <v>7</v>
      </c>
      <c r="E29" s="4" t="s">
        <v>27</v>
      </c>
    </row>
    <row r="30" customFormat="false" ht="14.25" hidden="false" customHeight="false" outlineLevel="0" collapsed="false">
      <c r="A30" s="4" t="n">
        <v>-34.631740570068</v>
      </c>
      <c r="B30" s="4" t="n">
        <v>-58.653251647949</v>
      </c>
      <c r="C30" s="4" t="s">
        <v>23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631881713867</v>
      </c>
      <c r="B31" s="4" t="n">
        <v>-58.642261505127</v>
      </c>
      <c r="C31" s="4" t="s">
        <v>29</v>
      </c>
      <c r="D31" s="4" t="s">
        <v>7</v>
      </c>
      <c r="E31" s="4" t="s">
        <v>30</v>
      </c>
    </row>
    <row r="32" customFormat="false" ht="14.25" hidden="false" customHeight="false" outlineLevel="0" collapsed="false">
      <c r="A32" s="4" t="n">
        <v>-34.632720947266</v>
      </c>
      <c r="B32" s="4" t="n">
        <v>-58.633609771729</v>
      </c>
      <c r="C32" s="4" t="s">
        <v>31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633769989014</v>
      </c>
      <c r="B33" s="4" t="n">
        <v>-58.629009246826</v>
      </c>
      <c r="C33" s="4" t="s">
        <v>32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38771057129</v>
      </c>
      <c r="B34" s="4" t="n">
        <v>-58.626258850098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646430969238</v>
      </c>
      <c r="B35" s="4" t="n">
        <v>-58.627429962158</v>
      </c>
      <c r="C35" s="4" t="s">
        <v>36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54178619385</v>
      </c>
      <c r="B36" s="4" t="n">
        <v>-58.630989074707</v>
      </c>
      <c r="C36" s="4" t="s">
        <v>37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659400939941</v>
      </c>
      <c r="B37" s="4" t="n">
        <v>-58.632179260254</v>
      </c>
      <c r="C37" s="4" t="s">
        <v>37</v>
      </c>
      <c r="D37" s="4" t="s">
        <v>7</v>
      </c>
      <c r="E37" s="4" t="s">
        <v>39</v>
      </c>
    </row>
    <row r="38" customFormat="false" ht="14.25" hidden="false" customHeight="false" outlineLevel="0" collapsed="false">
      <c r="A38" s="4" t="n">
        <v>-34.660568237305</v>
      </c>
      <c r="B38" s="4" t="n">
        <v>-58.627571105957</v>
      </c>
      <c r="C38" s="4" t="s">
        <v>37</v>
      </c>
      <c r="D38" s="4" t="s">
        <v>7</v>
      </c>
      <c r="E38" s="4" t="s">
        <v>40</v>
      </c>
    </row>
    <row r="39" customFormat="false" ht="14.25" hidden="false" customHeight="false" outlineLevel="0" collapsed="false">
      <c r="A39" s="4" t="n">
        <v>-34.660480499268</v>
      </c>
      <c r="B39" s="4" t="n">
        <v>-58.619068145752</v>
      </c>
      <c r="C39" s="4" t="s">
        <v>41</v>
      </c>
      <c r="D39" s="4" t="s">
        <v>7</v>
      </c>
      <c r="E39" s="4" t="s">
        <v>42</v>
      </c>
    </row>
    <row r="40" customFormat="false" ht="14.25" hidden="false" customHeight="false" outlineLevel="0" collapsed="false">
      <c r="A40" s="4" t="n">
        <v>-34.660430908203</v>
      </c>
      <c r="B40" s="4" t="n">
        <v>-58.612770080566</v>
      </c>
      <c r="C40" s="4" t="s">
        <v>43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665668487549</v>
      </c>
      <c r="B41" s="4" t="n">
        <v>-58.601028442383</v>
      </c>
      <c r="C41" s="4" t="s">
        <v>45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7041015625</v>
      </c>
      <c r="B42" s="4" t="n">
        <v>-58.595699310303</v>
      </c>
      <c r="C42" s="4" t="s">
        <v>45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73400878906</v>
      </c>
      <c r="B43" s="4" t="n">
        <v>-58.592060089111</v>
      </c>
      <c r="C43" s="4" t="s">
        <v>45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62368774414</v>
      </c>
      <c r="B44" s="4" t="n">
        <v>-58.605030059814</v>
      </c>
      <c r="C44" s="4" t="s">
        <v>45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77928924561</v>
      </c>
      <c r="B45" s="4" t="n">
        <v>-58.586601257324</v>
      </c>
      <c r="C45" s="4" t="s">
        <v>50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679481506348</v>
      </c>
      <c r="B46" s="4" t="n">
        <v>-58.584720611572</v>
      </c>
      <c r="C46" s="4" t="s">
        <v>52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681308746338</v>
      </c>
      <c r="B47" s="4" t="n">
        <v>-58.577251434326</v>
      </c>
      <c r="C47" s="4" t="s">
        <v>54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83139801025</v>
      </c>
      <c r="B48" s="4" t="n">
        <v>-58.569320678711</v>
      </c>
      <c r="C48" s="4" t="s">
        <v>54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88671112061</v>
      </c>
      <c r="B49" s="4" t="n">
        <v>-58.55643081665</v>
      </c>
      <c r="C49" s="4" t="s">
        <v>54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92611694336</v>
      </c>
      <c r="B50" s="4" t="n">
        <v>-58.544971466064</v>
      </c>
      <c r="C50" s="4" t="s">
        <v>58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92611694336</v>
      </c>
      <c r="B51" s="4" t="n">
        <v>-58.544971466064</v>
      </c>
      <c r="C51" s="4" t="s">
        <v>58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692588806152</v>
      </c>
      <c r="B52" s="4" t="n">
        <v>-58.544979095459</v>
      </c>
      <c r="C52" s="4" t="s">
        <v>58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9261932373</v>
      </c>
      <c r="B53" s="4" t="n">
        <v>-58.544979095459</v>
      </c>
      <c r="C53" s="4" t="s">
        <v>58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9261932373</v>
      </c>
      <c r="B54" s="4" t="n">
        <v>-58.544979095459</v>
      </c>
      <c r="C54" s="4" t="s">
        <v>58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693389892578</v>
      </c>
      <c r="B55" s="4" t="n">
        <v>-58.54993057251</v>
      </c>
      <c r="C55" s="4" t="s">
        <v>58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92588806152</v>
      </c>
      <c r="B56" s="4" t="n">
        <v>-58.544979095459</v>
      </c>
      <c r="C56" s="4" t="s">
        <v>58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91989898682</v>
      </c>
      <c r="B57" s="4" t="n">
        <v>-58.546970367432</v>
      </c>
      <c r="C57" s="4" t="s">
        <v>58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6897315979</v>
      </c>
      <c r="B58" s="4" t="n">
        <v>-58.554641723633</v>
      </c>
      <c r="C58" s="4" t="s">
        <v>58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686038970947</v>
      </c>
      <c r="B59" s="4" t="n">
        <v>-58.559551239014</v>
      </c>
      <c r="C59" s="4" t="s">
        <v>63</v>
      </c>
      <c r="D59" s="4" t="s">
        <v>7</v>
      </c>
      <c r="E59" s="4" t="s">
        <v>64</v>
      </c>
    </row>
    <row r="60" customFormat="false" ht="14.25" hidden="false" customHeight="false" outlineLevel="0" collapsed="false">
      <c r="A60" s="4" t="n">
        <v>-34.687141418457</v>
      </c>
      <c r="B60" s="4" t="n">
        <v>-58.563789367676</v>
      </c>
      <c r="C60" s="4" t="s">
        <v>65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97578430176</v>
      </c>
      <c r="B61" s="4" t="n">
        <v>-58.577011108398</v>
      </c>
      <c r="C61" s="4" t="s">
        <v>65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9063949585</v>
      </c>
      <c r="B62" s="4" t="n">
        <v>-58.569629669189</v>
      </c>
      <c r="C62" s="4" t="s">
        <v>68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701438903809</v>
      </c>
      <c r="B63" s="4" t="n">
        <v>-58.580478668213</v>
      </c>
      <c r="C63" s="4" t="s">
        <v>70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707931518555</v>
      </c>
      <c r="B64" s="4" t="n">
        <v>-58.586681365967</v>
      </c>
      <c r="C64" s="4" t="s">
        <v>72</v>
      </c>
      <c r="D64" s="4" t="s">
        <v>7</v>
      </c>
      <c r="E64" s="4" t="s">
        <v>73</v>
      </c>
    </row>
    <row r="65" customFormat="false" ht="14.25" hidden="false" customHeight="false" outlineLevel="0" collapsed="false">
      <c r="A65" s="4" t="n">
        <v>-34.71321105957</v>
      </c>
      <c r="B65" s="4" t="n">
        <v>-58.592250823975</v>
      </c>
      <c r="C65" s="4" t="s">
        <v>74</v>
      </c>
      <c r="D65" s="4" t="s">
        <v>7</v>
      </c>
      <c r="E65" s="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