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5 03:20</t>
  </si>
  <si>
    <t xml:space="preserve">NHB-014</t>
  </si>
  <si>
    <t xml:space="preserve">ARGENTINA|BUENOS AIRES|TIGRE|EL TALAR|AU ACCESO NORTE - RUTA NAC 9|0-0 Km</t>
  </si>
  <si>
    <t xml:space="preserve">2022-03-15 03:21</t>
  </si>
  <si>
    <t xml:space="preserve">2022-03-15 03:23</t>
  </si>
  <si>
    <t xml:space="preserve">ARGENTINA|BUENOS AIRES|TIGRE|DON TORCUATO OESTE|AU ACCESO NORTE - RUTA NAC 9|0-0 Km</t>
  </si>
  <si>
    <t xml:space="preserve">2022-03-15 03:25</t>
  </si>
  <si>
    <t xml:space="preserve">2022-03-15 03:28</t>
  </si>
  <si>
    <t xml:space="preserve">2022-03-15 03:29</t>
  </si>
  <si>
    <t xml:space="preserve">ARGENTINA|BUENOS AIRES|TIGRE|DON TORCUATO ESTE|AU ACCESO NORTE - RUTA NAC 9|0-0 Km</t>
  </si>
  <si>
    <t xml:space="preserve">2022-03-15 03:31</t>
  </si>
  <si>
    <t xml:space="preserve">2022-03-15 03:33</t>
  </si>
  <si>
    <t xml:space="preserve">ARGENTINA|BUENOS AIRES|SAN ISIDRO|BOULOGNE SUR MER|BERNARDO DE IRIGOYEN|2901-3000</t>
  </si>
  <si>
    <t xml:space="preserve">2022-03-15 03:39</t>
  </si>
  <si>
    <t xml:space="preserve">ARGENTINA|BUENOS AIRES|SAN ISIDRO|BOULOGNE SUR MER|CNO REAL MORON - SAN FERNANDO|501-600</t>
  </si>
  <si>
    <t xml:space="preserve">ARGENTINA|BUENOS AIRES|GENERAL SAN MARTIN|VILLA GRAL EUGENIO NECOCHEA|LEBENSOHN - DIAG 98|1101-1200</t>
  </si>
  <si>
    <t xml:space="preserve">ARGENTINA|BUENOS AIRES|SAN ISIDRO|BOULOGNE SUR MER|SARRATEA|201-8300</t>
  </si>
  <si>
    <t xml:space="preserve">2022-03-15 03:41</t>
  </si>
  <si>
    <t xml:space="preserve">ARGENTINA|BUENOS AIRES|GENERAL SAN MARTIN|VILLA GRAL EUGENIO NECOCHEA|AV BRIG GRAL JUAN  M DE ROSAS - CNO DE CINTURA - RUTA PROV 4|1.6-1.7 Km</t>
  </si>
  <si>
    <t xml:space="preserve">2022-03-15 03:43</t>
  </si>
  <si>
    <t xml:space="preserve">ARGENTINA|BUENOS AIRES|GENERAL SAN MARTIN|VILLA BALLESTER|AV BRIG GRAL JUAN  M DE ROSAS - CNO DE CINTURA - RUTA PROV 4|2.6-2.7 Km</t>
  </si>
  <si>
    <t xml:space="preserve">2022-03-15 03:49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3.8-3.9 Km</t>
  </si>
  <si>
    <t xml:space="preserve">ARGENTINA|BUENOS AIRES|GENERAL SAN MARTIN|CIUDAD JARDIN EL LIBERTADOR|AV BRIG GRAL JUAN  M DE ROSAS - CNO DE CINTURA - RUTA PROV 4|5.4-5.5 Km</t>
  </si>
  <si>
    <t xml:space="preserve">2022-03-15 03:54</t>
  </si>
  <si>
    <t xml:space="preserve">ARGENTINA|BUENOS AIRES|GENERAL SAN MARTIN|VILLA MARIA I DE LOS R DE ESCALADA|AV BRIG GRAL JUAN  M DE ROSAS - CNO DE CINTURA - RUTA PROV 4|0-0 Km</t>
  </si>
  <si>
    <t xml:space="preserve">ARGENTINA|BUENOS AIRES|TRES DE FEBRERO|LOMA HERMOSA|AV BERNABE MARQUEZ - RUTA PROV 4|0.0-0.5 Km</t>
  </si>
  <si>
    <t xml:space="preserve">2022-03-15 04:04</t>
  </si>
  <si>
    <t xml:space="preserve">ARGENTINA|BUENOS AIRES|HURLINGHAM|HURLINGHAM|CONCEPCION ARENAL|2301-2400</t>
  </si>
  <si>
    <t xml:space="preserve">ARGENTINA|BUENOS AIRES|TRES DE FEBRERO|TRES DE FEBRERO|AV BERNABE MARQUEZ - RUTA PROV 4|0-0 Km</t>
  </si>
  <si>
    <t xml:space="preserve">ARGENTINA|BUENOS AIRES|TRES DE FEBRERO|PABLO PODESTA|AV BERNABE MARQUEZ - RUTA PROV 4|0.0-0.5 Km</t>
  </si>
  <si>
    <t xml:space="preserve">ARGENTINA|BUENOS AIRES|MORON|EL PALOMAR|RUTA PROV 201|0-0 Km</t>
  </si>
  <si>
    <t xml:space="preserve">ARGENTINA|BUENOS AIRES|TRES DE FEBRERO|PABLO PODESTA|AV BERNABE MARQUEZ - RUTA PROV 4|0.0-0.6 Km</t>
  </si>
  <si>
    <t xml:space="preserve">2022-03-15 04:05</t>
  </si>
  <si>
    <t xml:space="preserve">ARGENTINA|BUENOS AIRES|HURLINGHAM|VILLA SANTOS TESEI|CONCEPCION ARENAL|3101-3200</t>
  </si>
  <si>
    <t xml:space="preserve">2022-03-15 04:07</t>
  </si>
  <si>
    <t xml:space="preserve">ARGENTINA|BUENOS AIRES|HURLINGHAM|VILLA SANTOS TESEI|AV GOB VERGARA|2121-2200</t>
  </si>
  <si>
    <t xml:space="preserve">2022-03-15 04:09</t>
  </si>
  <si>
    <t xml:space="preserve">ARGENTINA|BUENOS AIRES|HURLINGHAM|VILLA SANTOS TESEI|AV GOB VERGARA - RUTA PROV 4|1.7-1.8 Km</t>
  </si>
  <si>
    <t xml:space="preserve">2022-03-15 04:13</t>
  </si>
  <si>
    <t xml:space="preserve">ARGENTINA|BUENOS AIRES|HURLINGHAM|VILLA SANTOS TESEI|AV GOB VERGARA - RUTA PROV 4|1.0-1.1 Km</t>
  </si>
  <si>
    <t xml:space="preserve">ARGENTINA|BUENOS AIRES|MORON|CASTELAR|BV JUAN M DE ROSAS - RUTA PROV 4|0.0-0.3 Km</t>
  </si>
  <si>
    <t xml:space="preserve">2022-03-15 04:15</t>
  </si>
  <si>
    <t xml:space="preserve">2022-03-15 04:20</t>
  </si>
  <si>
    <t xml:space="preserve">ARGENTINA|BUENOS AIRES|MORON|CASTELAR|DR BERNARDO DE IRIGOYEN|801-870</t>
  </si>
  <si>
    <t xml:space="preserve">2022-03-15 04:21</t>
  </si>
  <si>
    <t xml:space="preserve">ARGENTINA|BUENOS AIRES|MORON|MORON|PRES HIPOLITO YRIGOYEN|1201-1300</t>
  </si>
  <si>
    <t xml:space="preserve">2022-03-15 04:23</t>
  </si>
  <si>
    <t xml:space="preserve">ARGENTINA|BUENOS AIRES|MORON|MORON|PRES HIPOLITO YRIGOYEN|401-490</t>
  </si>
  <si>
    <t xml:space="preserve">2022-03-15 04:25</t>
  </si>
  <si>
    <t xml:space="preserve">ARGENTINA|BUENOS AIRES|MORON|MORON|PRES HIPOLITO YRIGOYEN|1-50</t>
  </si>
  <si>
    <t xml:space="preserve">2022-03-15 04:30</t>
  </si>
  <si>
    <t xml:space="preserve">ARGENTINA|BUENOS AIRES|MORON|MORON|CORDOBA|1701-1800</t>
  </si>
  <si>
    <t xml:space="preserve">ARGENTINA|BUENOS AIRES|LA MATANZA|VILLA LUZURIAGA|CNO DE CINTURA - AV MONS R BUFANO|0-1099</t>
  </si>
  <si>
    <t xml:space="preserve">2022-03-15 04:31</t>
  </si>
  <si>
    <t xml:space="preserve">ARGENTINA|BUENOS AIRES|LA MATANZA|VILLA LUZURIAGA|CNO DE CINTURA - AV MONS R BUFANO|0-1999</t>
  </si>
  <si>
    <t xml:space="preserve">2022-03-15 04:36</t>
  </si>
  <si>
    <t xml:space="preserve">ARGENTINA|BUENOS AIRES|LA MATANZA|SAN JUSTO|CNO DE CINTURA - AV MONS R BUFANO|0-3199</t>
  </si>
  <si>
    <t xml:space="preserve">ARGENTINA|BUENOS AIRES|LA MATANZA|SAN JUSTO|CNO DE CINTURA - AV MONS R BUFANO|2801-2840</t>
  </si>
  <si>
    <t xml:space="preserve">2022-03-15 04:37</t>
  </si>
  <si>
    <t xml:space="preserve">ARGENTINA|BUENOS AIRES|LA MATANZA|SAN JUSTO|AV BRIG GRAL JUAN M ROSAS - RUTA NAC 3|0.0-0.5 Km</t>
  </si>
  <si>
    <t xml:space="preserve">2022-03-15 04:40</t>
  </si>
  <si>
    <t xml:space="preserve">ARGENTINA|BUENOS AIRES|LA MATANZA|SAN JUSTO|AV BRIG GRAL JUAN M ROSAS - RUTA NAC 3|5.1-5.2 Km</t>
  </si>
  <si>
    <t xml:space="preserve">2022-03-15 04:41</t>
  </si>
  <si>
    <t xml:space="preserve">ARGENTINA|BUENOS AIRES|LA MATANZA|SAN JUSTO|AV BRIG GRAL JUAN M ROSAS - RUTA NAC 3|6.3-6.4 Km</t>
  </si>
  <si>
    <t xml:space="preserve">2022-03-15 04:43</t>
  </si>
  <si>
    <t xml:space="preserve">ARGENTINA|BUENOS AIRES|LA MATANZA|ISIDRO CASANOVA|ISLAS MALVINAS|3101-3120</t>
  </si>
  <si>
    <t xml:space="preserve">2022-03-15 04:45</t>
  </si>
  <si>
    <t xml:space="preserve">ARGENTINA|BUENOS AIRES|LA MATANZA|ISIDRO CASANOVA|AV BRIG GRAL JUAN M ROSAS - RUTA NAC 3|7.4-7.5 Km</t>
  </si>
  <si>
    <t xml:space="preserve">2022-03-15 04:47</t>
  </si>
  <si>
    <t xml:space="preserve">ARGENTINA|BUENOS AIRES|LA MATANZA|ISIDRO CASANOVA|SIN NOMBRE|0-8099</t>
  </si>
  <si>
    <t xml:space="preserve">2022-03-15 04:58</t>
  </si>
  <si>
    <t xml:space="preserve">ARGENTINA|BUENOS AIRES|LA MATANZA|ISIDRO CASANOVA|ZEPPELIN|501-600</t>
  </si>
  <si>
    <t xml:space="preserve">ARGENTINA|BUENOS AIRES|LA MATANZA|ISIDRO CASANOVA|GUILLERMO MARCONI|4051-4100</t>
  </si>
  <si>
    <t xml:space="preserve">ARGENTINA|BUENOS AIRES|LA MATANZA|ISIDRO CASANOVA|GUILLERMO MARCONI|4301-4400</t>
  </si>
  <si>
    <t xml:space="preserve">ARGENTINA|BUENOS AIRES|LA MATANZA|ISIDRO CASANOVA|AV BRIG GRAL JUAN M ROSAS - RUTA NAC 3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5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6114502</v>
      </c>
      <c r="B4" s="4" t="n">
        <v>-58.6669082641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79675293</v>
      </c>
      <c r="B5" s="4" t="n">
        <v>-58.66915130615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15130615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79675293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79675293</v>
      </c>
      <c r="B8" s="4" t="n">
        <v>-58.66915130615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79675293</v>
      </c>
      <c r="B9" s="4" t="n">
        <v>-58.6691589355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1228027</v>
      </c>
      <c r="B10" s="4" t="n">
        <v>-58.66844177246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380065918</v>
      </c>
      <c r="B11" s="4" t="n">
        <v>-58.67068099975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3808288574</v>
      </c>
      <c r="B12" s="4" t="n">
        <v>-58.67063140869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09088135</v>
      </c>
      <c r="B13" s="4" t="n">
        <v>-58.65592956543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751037598</v>
      </c>
      <c r="B14" s="4" t="n">
        <v>-58.644729614258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3051300049</v>
      </c>
      <c r="B15" s="4" t="n">
        <v>-58.632659912109</v>
      </c>
      <c r="C15" s="4" t="s">
        <v>12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4878540039</v>
      </c>
      <c r="B16" s="4" t="n">
        <v>-58.620830535889</v>
      </c>
      <c r="C16" s="4" t="s">
        <v>13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84878540039</v>
      </c>
      <c r="B17" s="4" t="n">
        <v>-58.620830535889</v>
      </c>
      <c r="C17" s="4" t="s">
        <v>13</v>
      </c>
      <c r="D17" s="4" t="s">
        <v>7</v>
      </c>
      <c r="E17" s="4" t="s">
        <v>11</v>
      </c>
    </row>
    <row r="18" customFormat="false" ht="14.25" hidden="false" customHeight="false" outlineLevel="0" collapsed="false">
      <c r="A18" s="4" t="n">
        <v>-34.484878540039</v>
      </c>
      <c r="B18" s="4" t="n">
        <v>-58.620830535889</v>
      </c>
      <c r="C18" s="4" t="s">
        <v>13</v>
      </c>
      <c r="D18" s="4" t="s">
        <v>7</v>
      </c>
      <c r="E18" s="4" t="s">
        <v>11</v>
      </c>
    </row>
    <row r="19" customFormat="false" ht="14.25" hidden="false" customHeight="false" outlineLevel="0" collapsed="false">
      <c r="A19" s="4" t="n">
        <v>-34.484878540039</v>
      </c>
      <c r="B19" s="4" t="n">
        <v>-58.620830535889</v>
      </c>
      <c r="C19" s="4" t="s">
        <v>13</v>
      </c>
      <c r="D19" s="4" t="s">
        <v>7</v>
      </c>
      <c r="E19" s="4" t="s">
        <v>11</v>
      </c>
    </row>
    <row r="20" customFormat="false" ht="14.25" hidden="false" customHeight="false" outlineLevel="0" collapsed="false">
      <c r="A20" s="4" t="n">
        <v>-34.484878540039</v>
      </c>
      <c r="B20" s="4" t="n">
        <v>-58.620830535889</v>
      </c>
      <c r="C20" s="4" t="s">
        <v>13</v>
      </c>
      <c r="D20" s="4" t="s">
        <v>7</v>
      </c>
      <c r="E20" s="4" t="s">
        <v>11</v>
      </c>
    </row>
    <row r="21" customFormat="false" ht="14.25" hidden="false" customHeight="false" outlineLevel="0" collapsed="false">
      <c r="A21" s="4" t="n">
        <v>-34.485641479492</v>
      </c>
      <c r="B21" s="4" t="n">
        <v>-58.615859985352</v>
      </c>
      <c r="C21" s="4" t="s">
        <v>14</v>
      </c>
      <c r="D21" s="4" t="s">
        <v>7</v>
      </c>
      <c r="E21" s="4" t="s">
        <v>15</v>
      </c>
    </row>
    <row r="22" customFormat="false" ht="14.25" hidden="false" customHeight="false" outlineLevel="0" collapsed="false">
      <c r="A22" s="4" t="n">
        <v>-34.487010955811</v>
      </c>
      <c r="B22" s="4" t="n">
        <v>-58.604988098145</v>
      </c>
      <c r="C22" s="4" t="s">
        <v>16</v>
      </c>
      <c r="D22" s="4" t="s">
        <v>7</v>
      </c>
      <c r="E22" s="4" t="s">
        <v>15</v>
      </c>
    </row>
    <row r="23" customFormat="false" ht="14.25" hidden="false" customHeight="false" outlineLevel="0" collapsed="false">
      <c r="A23" s="4" t="n">
        <v>-34.488780975342</v>
      </c>
      <c r="B23" s="4" t="n">
        <v>-58.591270446777</v>
      </c>
      <c r="C23" s="4" t="s">
        <v>17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498439788818</v>
      </c>
      <c r="B24" s="4" t="n">
        <v>-58.582649230957</v>
      </c>
      <c r="C24" s="4" t="s">
        <v>19</v>
      </c>
      <c r="D24" s="4" t="s">
        <v>7</v>
      </c>
      <c r="E24" s="4" t="s">
        <v>20</v>
      </c>
    </row>
    <row r="25" customFormat="false" ht="14.25" hidden="false" customHeight="false" outlineLevel="0" collapsed="false">
      <c r="A25" s="4" t="n">
        <v>-34.506538391113</v>
      </c>
      <c r="B25" s="4" t="n">
        <v>-58.581348419189</v>
      </c>
      <c r="C25" s="4" t="s">
        <v>19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515850067139</v>
      </c>
      <c r="B26" s="4" t="n">
        <v>-58.570510864258</v>
      </c>
      <c r="C26" s="4" t="s">
        <v>19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522129058838</v>
      </c>
      <c r="B27" s="4" t="n">
        <v>-58.570720672607</v>
      </c>
      <c r="C27" s="4" t="s">
        <v>23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31429290771</v>
      </c>
      <c r="B28" s="4" t="n">
        <v>-58.575531005859</v>
      </c>
      <c r="C28" s="4" t="s">
        <v>25</v>
      </c>
      <c r="D28" s="4" t="s">
        <v>7</v>
      </c>
      <c r="E28" s="4" t="s">
        <v>26</v>
      </c>
    </row>
    <row r="29" customFormat="false" ht="14.25" hidden="false" customHeight="false" outlineLevel="0" collapsed="false">
      <c r="A29" s="4" t="n">
        <v>-34.546630859375</v>
      </c>
      <c r="B29" s="4" t="n">
        <v>-58.582088470459</v>
      </c>
      <c r="C29" s="4" t="s">
        <v>27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42510986328</v>
      </c>
      <c r="B30" s="4" t="n">
        <v>-58.580348968506</v>
      </c>
      <c r="C30" s="4" t="s">
        <v>27</v>
      </c>
      <c r="D30" s="4" t="s">
        <v>7</v>
      </c>
      <c r="E30" s="4" t="s">
        <v>29</v>
      </c>
    </row>
    <row r="31" customFormat="false" ht="14.25" hidden="false" customHeight="false" outlineLevel="0" collapsed="false">
      <c r="A31" s="4" t="n">
        <v>-34.558578491211</v>
      </c>
      <c r="B31" s="4" t="n">
        <v>-58.586860656738</v>
      </c>
      <c r="C31" s="4" t="s">
        <v>27</v>
      </c>
      <c r="D31" s="4" t="s">
        <v>7</v>
      </c>
      <c r="E31" s="4" t="s">
        <v>30</v>
      </c>
    </row>
    <row r="32" customFormat="false" ht="14.25" hidden="false" customHeight="false" outlineLevel="0" collapsed="false">
      <c r="A32" s="4" t="n">
        <v>-34.563999176025</v>
      </c>
      <c r="B32" s="4" t="n">
        <v>-58.588821411133</v>
      </c>
      <c r="C32" s="4" t="s">
        <v>31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574859619141</v>
      </c>
      <c r="B33" s="4" t="n">
        <v>-58.596851348877</v>
      </c>
      <c r="C33" s="4" t="s">
        <v>31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609241485596</v>
      </c>
      <c r="B34" s="4" t="n">
        <v>-58.626281738281</v>
      </c>
      <c r="C34" s="4" t="s">
        <v>34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588581085205</v>
      </c>
      <c r="B35" s="4" t="n">
        <v>-58.608139038086</v>
      </c>
      <c r="C35" s="4" t="s">
        <v>34</v>
      </c>
      <c r="D35" s="4" t="s">
        <v>7</v>
      </c>
      <c r="E35" s="4" t="s">
        <v>36</v>
      </c>
    </row>
    <row r="36" customFormat="false" ht="14.25" hidden="false" customHeight="false" outlineLevel="0" collapsed="false">
      <c r="A36" s="4" t="n">
        <v>-34.579319000244</v>
      </c>
      <c r="B36" s="4" t="n">
        <v>-58.600360870361</v>
      </c>
      <c r="C36" s="4" t="s">
        <v>34</v>
      </c>
      <c r="D36" s="4" t="s">
        <v>7</v>
      </c>
      <c r="E36" s="4" t="s">
        <v>37</v>
      </c>
    </row>
    <row r="37" customFormat="false" ht="14.25" hidden="false" customHeight="false" outlineLevel="0" collapsed="false">
      <c r="A37" s="4" t="n">
        <v>-34.597881317139</v>
      </c>
      <c r="B37" s="4" t="n">
        <v>-58.617149353027</v>
      </c>
      <c r="C37" s="4" t="s">
        <v>34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4.583751678467</v>
      </c>
      <c r="B38" s="4" t="n">
        <v>-58.604019165039</v>
      </c>
      <c r="C38" s="4" t="s">
        <v>34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4.615348815918</v>
      </c>
      <c r="B39" s="4" t="n">
        <v>-58.633941650391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61775970459</v>
      </c>
      <c r="B40" s="4" t="n">
        <v>-58.634078979492</v>
      </c>
      <c r="C40" s="4" t="s">
        <v>42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4.623790740967</v>
      </c>
      <c r="B41" s="4" t="n">
        <v>-58.632640838623</v>
      </c>
      <c r="C41" s="4" t="s">
        <v>44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630790710449</v>
      </c>
      <c r="B42" s="4" t="n">
        <v>-58.630138397217</v>
      </c>
      <c r="C42" s="4" t="s">
        <v>46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36871337891</v>
      </c>
      <c r="B43" s="4" t="n">
        <v>-58.627349853516</v>
      </c>
      <c r="C43" s="4" t="s">
        <v>46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43020629883</v>
      </c>
      <c r="B44" s="4" t="n">
        <v>-58.625331878662</v>
      </c>
      <c r="C44" s="4" t="s">
        <v>49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52671813965</v>
      </c>
      <c r="B45" s="4" t="n">
        <v>-58.629951477051</v>
      </c>
      <c r="C45" s="4" t="s">
        <v>50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59198760986</v>
      </c>
      <c r="B46" s="4" t="n">
        <v>-58.632190704346</v>
      </c>
      <c r="C46" s="4" t="s">
        <v>50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66056060791</v>
      </c>
      <c r="B47" s="4" t="n">
        <v>-58.626560211182</v>
      </c>
      <c r="C47" s="4" t="s">
        <v>52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4.660438537598</v>
      </c>
      <c r="B48" s="4" t="n">
        <v>-58.615741729736</v>
      </c>
      <c r="C48" s="4" t="s">
        <v>54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660369873047</v>
      </c>
      <c r="B49" s="4" t="n">
        <v>-58.608551025391</v>
      </c>
      <c r="C49" s="4" t="s">
        <v>56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665798187256</v>
      </c>
      <c r="B50" s="4" t="n">
        <v>-58.600879669189</v>
      </c>
      <c r="C50" s="4" t="s">
        <v>58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6731300354</v>
      </c>
      <c r="B51" s="4" t="n">
        <v>-58.59236907959</v>
      </c>
      <c r="C51" s="4" t="s">
        <v>58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679660797119</v>
      </c>
      <c r="B52" s="4" t="n">
        <v>-58.584369659424</v>
      </c>
      <c r="C52" s="4" t="s">
        <v>61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83750152588</v>
      </c>
      <c r="B53" s="4" t="n">
        <v>-58.567050933838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82220458984</v>
      </c>
      <c r="B54" s="4" t="n">
        <v>-58.573299407959</v>
      </c>
      <c r="C54" s="4" t="s">
        <v>63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685619354248</v>
      </c>
      <c r="B55" s="4" t="n">
        <v>-58.561351776123</v>
      </c>
      <c r="C55" s="4" t="s">
        <v>66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691009521484</v>
      </c>
      <c r="B56" s="4" t="n">
        <v>-58.570308685303</v>
      </c>
      <c r="C56" s="4" t="s">
        <v>68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700218200684</v>
      </c>
      <c r="B57" s="4" t="n">
        <v>-58.579250335693</v>
      </c>
      <c r="C57" s="4" t="s">
        <v>70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4.703708648682</v>
      </c>
      <c r="B58" s="4" t="n">
        <v>-58.582698822021</v>
      </c>
      <c r="C58" s="4" t="s">
        <v>72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4.708148956299</v>
      </c>
      <c r="B59" s="4" t="n">
        <v>-58.586868286133</v>
      </c>
      <c r="C59" s="4" t="s">
        <v>74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713340759277</v>
      </c>
      <c r="B60" s="4" t="n">
        <v>-58.592430114746</v>
      </c>
      <c r="C60" s="4" t="s">
        <v>76</v>
      </c>
      <c r="D60" s="4" t="s">
        <v>7</v>
      </c>
      <c r="E60" s="4" t="s">
        <v>77</v>
      </c>
    </row>
    <row r="61" customFormat="false" ht="14.25" hidden="false" customHeight="false" outlineLevel="0" collapsed="false">
      <c r="A61" s="4" t="n">
        <v>-34.719120025635</v>
      </c>
      <c r="B61" s="4" t="n">
        <v>-58.584590911865</v>
      </c>
      <c r="C61" s="4" t="s">
        <v>78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4.719120025635</v>
      </c>
      <c r="B62" s="4" t="n">
        <v>-58.584590911865</v>
      </c>
      <c r="C62" s="4" t="s">
        <v>78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716529846191</v>
      </c>
      <c r="B63" s="4" t="n">
        <v>-58.588340759277</v>
      </c>
      <c r="C63" s="4" t="s">
        <v>78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718269348145</v>
      </c>
      <c r="B64" s="4" t="n">
        <v>-58.586040496826</v>
      </c>
      <c r="C64" s="4" t="s">
        <v>78</v>
      </c>
      <c r="D64" s="4" t="s">
        <v>7</v>
      </c>
      <c r="E64" s="4" t="s">
        <v>81</v>
      </c>
    </row>
    <row r="65" customFormat="false" ht="14.25" hidden="false" customHeight="false" outlineLevel="0" collapsed="false">
      <c r="A65" s="4" t="n">
        <v>-34.711738586426</v>
      </c>
      <c r="B65" s="4" t="n">
        <v>-58.590301513672</v>
      </c>
      <c r="C65" s="4" t="s">
        <v>78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718738555908</v>
      </c>
      <c r="B66" s="4" t="n">
        <v>-58.584190368652</v>
      </c>
      <c r="C66" s="4" t="s">
        <v>78</v>
      </c>
      <c r="D66" s="4" t="s">
        <v>7</v>
      </c>
      <c r="E66" s="4" t="s">
        <v>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5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5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