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0 11:49</t>
  </si>
  <si>
    <t xml:space="preserve">AE-107-XK</t>
  </si>
  <si>
    <t xml:space="preserve">ARGENTINA|BUENOS AIRES|TIGRE|EL TALAR|AU ACCESO NORTE - RUTA NAC 9|0-0 Km</t>
  </si>
  <si>
    <t xml:space="preserve">2022-03-10 11:51</t>
  </si>
  <si>
    <t xml:space="preserve">2022-03-10 11:53</t>
  </si>
  <si>
    <t xml:space="preserve">ARGENTINA|BUENOS AIRES|TIGRE|DON TORCUATO OESTE|AU ACCESO NORTE - RUTA NAC 9|28.1-29.0 Km</t>
  </si>
  <si>
    <t xml:space="preserve">2022-03-10 11:55</t>
  </si>
  <si>
    <t xml:space="preserve">ARGENTINA|BUENOS AIRES|TIGRE|DON TORCUATO OESTE|AU ACCESO NORTE - RUTA NAC 9|26.1-26.6 Km</t>
  </si>
  <si>
    <t xml:space="preserve">2022-03-10 11:59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2-03-10 12:01</t>
  </si>
  <si>
    <t xml:space="preserve">ARGENTINA|BUENOS AIRES|SAN ISIDRO|VILLA ADELINA|AU ACCESO NORTE - RUTA NAC 9|18.0-18.7 Km</t>
  </si>
  <si>
    <t xml:space="preserve">2022-03-10 12:03</t>
  </si>
  <si>
    <t xml:space="preserve">ARGENTINA|BUENOS AIRES|VICENTE LOPEZ|MUNRO|AU ACCESO NORTE - RUTA NAC 9|16.0-16.2 Km</t>
  </si>
  <si>
    <t xml:space="preserve">2022-03-10 12:05</t>
  </si>
  <si>
    <t xml:space="preserve">ARGENTINA|BUENOS AIRES|VICENTE LOPEZ|FLORIDA OESTE|AU ACCESO NORTE - RUTA NAC 9|13.1-13.8 Km</t>
  </si>
  <si>
    <t xml:space="preserve">2022-03-10 12:07</t>
  </si>
  <si>
    <t xml:space="preserve">ARGENTINA|CAPITAL FEDERAL|CAPITAL FEDERAL|SAAVEDRA|DONADO|4601-4700</t>
  </si>
  <si>
    <t xml:space="preserve">2022-03-10 12:09</t>
  </si>
  <si>
    <t xml:space="preserve">ARGENTINA|CAPITAL FEDERAL|CAPITAL FEDERAL|SAAVEDRA|AV RUIZ HUIDOBRO|0-4700</t>
  </si>
  <si>
    <t xml:space="preserve">2022-03-10 12:11</t>
  </si>
  <si>
    <t xml:space="preserve">ARGENTINA|CAPITAL FEDERAL|CAPITAL FEDERAL|SAAVEDRA|AV DR RICARDO BALBIN|4401-4450</t>
  </si>
  <si>
    <t xml:space="preserve">2022-03-10 12:13</t>
  </si>
  <si>
    <t xml:space="preserve">ARGENTINA|CAPITAL FEDERAL|CAPITAL FEDERAL|VILLA URQUIZA|AV TRIUNVIRATO|6001-6100</t>
  </si>
  <si>
    <t xml:space="preserve">2022-03-10 12:15</t>
  </si>
  <si>
    <t xml:space="preserve">ARGENTINA|CAPITAL FEDERAL|CAPITAL FEDERAL|VILLA URQUIZA|AV TRIUNVIRATO|5501-5550</t>
  </si>
  <si>
    <t xml:space="preserve">2022-03-10 12:17</t>
  </si>
  <si>
    <t xml:space="preserve">ARGENTINA|CAPITAL FEDERAL|CAPITAL FEDERAL|VILLA URQUIZA|AV CONGRESO|5601-5700</t>
  </si>
  <si>
    <t xml:space="preserve">2022-03-10 12:19</t>
  </si>
  <si>
    <t xml:space="preserve">ARGENTINA|CAPITAL FEDERAL|CAPITAL FEDERAL|VILLA URQUIZA|AV CONGRESO|5901-6000</t>
  </si>
  <si>
    <t xml:space="preserve">2022-03-10 12:21</t>
  </si>
  <si>
    <t xml:space="preserve">ARGENTINA|CAPITAL FEDERAL|CAPITAL FEDERAL|VILLA PUEYRREDON|JOSE LEON CABEZON|2201-2300</t>
  </si>
  <si>
    <t xml:space="preserve">2022-03-10 12:23</t>
  </si>
  <si>
    <t xml:space="preserve">ARGENTINA|CAPITAL FEDERAL|CAPITAL FEDERAL|VILLA URQUIZA|AV DE LOS CONSTITUYENTES|4601-4700</t>
  </si>
  <si>
    <t xml:space="preserve">2022-03-10 12:25</t>
  </si>
  <si>
    <t xml:space="preserve">ARGENTINA|CAPITAL FEDERAL|CAPITAL FEDERAL|VILLA PUEYRREDON|JOSE CUBAS|2101-2200</t>
  </si>
  <si>
    <t xml:space="preserve">2022-03-10 12:27</t>
  </si>
  <si>
    <t xml:space="preserve">ARGENTINA|CAPITAL FEDERAL|CAPITAL FEDERAL|AGRONOMIA|AV DE LOS CONSTITUYENTES|3701-3750</t>
  </si>
  <si>
    <t xml:space="preserve">2022-03-10 12:29</t>
  </si>
  <si>
    <t xml:space="preserve">ARGENTINA|CAPITAL FEDERAL|CAPITAL FEDERAL|AGRONOMIA|AV DE LOS CONSTITUYENTES|3311-3350</t>
  </si>
  <si>
    <t xml:space="preserve">2022-03-10 12:32</t>
  </si>
  <si>
    <t xml:space="preserve">ARGENTINA|CAPITAL FEDERAL|CAPITAL FEDERAL|PATERNAL|AV CHORROARIN|351-400</t>
  </si>
  <si>
    <t xml:space="preserve">2022-03-10 12:33</t>
  </si>
  <si>
    <t xml:space="preserve">ARGENTINA|CAPITAL FEDERAL|CAPITAL FEDERAL|AGRONOMIA|AV SAN MARTIN|0-0</t>
  </si>
  <si>
    <t xml:space="preserve">2022-03-10 12:35</t>
  </si>
  <si>
    <t xml:space="preserve">ARGENTINA|CAPITAL FEDERAL|CAPITAL FEDERAL|PATERNAL|AV SAN MARTIN|0-3899</t>
  </si>
  <si>
    <t xml:space="preserve">2022-03-10 12:37</t>
  </si>
  <si>
    <t xml:space="preserve">ARGENTINA|CAPITAL FEDERAL|CAPITAL FEDERAL|VILLA GRAL. MITRE|AV SAN MARTIN|3101-3200</t>
  </si>
  <si>
    <t xml:space="preserve">2022-03-10 12:39</t>
  </si>
  <si>
    <t xml:space="preserve">ARGENTINA|CAPITAL FEDERAL|CAPITAL FEDERAL|VILLA GRAL. MITRE|AV SAN MARTIN|2501-2600</t>
  </si>
  <si>
    <t xml:space="preserve">2022-03-10 12:41</t>
  </si>
  <si>
    <t xml:space="preserve">2022-03-10 12:43</t>
  </si>
  <si>
    <t xml:space="preserve">2022-03-10 12:47</t>
  </si>
  <si>
    <t xml:space="preserve">2022-03-10 12:48</t>
  </si>
  <si>
    <t xml:space="preserve">2022-03-10 12:50</t>
  </si>
  <si>
    <t xml:space="preserve">2022-03-10 12:53</t>
  </si>
  <si>
    <t xml:space="preserve">2022-03-10 1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681304932</v>
      </c>
      <c r="B4" s="4" t="n">
        <v>-58.66431045532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3789215088</v>
      </c>
      <c r="B5" s="4" t="n">
        <v>-58.670730590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9682006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9682006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3789215088</v>
      </c>
      <c r="B8" s="4" t="n">
        <v>-58.67071914672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3781585693</v>
      </c>
      <c r="B9" s="4" t="n">
        <v>-58.6706886291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94149780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844940185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28436279</v>
      </c>
      <c r="B12" s="4" t="n">
        <v>-58.65766906738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129241943</v>
      </c>
      <c r="B13" s="4" t="n">
        <v>-58.645450592041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4771728516</v>
      </c>
      <c r="B14" s="4" t="n">
        <v>-58.61954116821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808227539</v>
      </c>
      <c r="B15" s="4" t="n">
        <v>-58.592239379883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1920471191</v>
      </c>
      <c r="B16" s="4" t="n">
        <v>-58.564151763916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325012207</v>
      </c>
      <c r="B17" s="4" t="n">
        <v>-58.54077911377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1628112793</v>
      </c>
      <c r="B18" s="4" t="n">
        <v>-58.517971038818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36281585693</v>
      </c>
      <c r="B19" s="4" t="n">
        <v>-58.501998901367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9968719482</v>
      </c>
      <c r="B20" s="4" t="n">
        <v>-58.492191314697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54439544678</v>
      </c>
      <c r="B21" s="4" t="n">
        <v>-58.493328094482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55358886719</v>
      </c>
      <c r="B22" s="4" t="n">
        <v>-58.495620727539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63709259033</v>
      </c>
      <c r="B23" s="4" t="n">
        <v>-58.496448516846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68088531494</v>
      </c>
      <c r="B24" s="4" t="n">
        <v>-58.49319076538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73001861572</v>
      </c>
      <c r="B25" s="4" t="n">
        <v>-58.496398925781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75000762939</v>
      </c>
      <c r="B26" s="4" t="n">
        <v>-58.500259399414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78151702881</v>
      </c>
      <c r="B27" s="4" t="n">
        <v>-58.49703979492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81359863281</v>
      </c>
      <c r="B28" s="4" t="n">
        <v>-58.492828369141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82939147949</v>
      </c>
      <c r="B29" s="4" t="n">
        <v>-58.490951538086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87478637695</v>
      </c>
      <c r="B30" s="4" t="n">
        <v>-58.486301422119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90270996094</v>
      </c>
      <c r="B31" s="4" t="n">
        <v>-58.481658935547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95001220703</v>
      </c>
      <c r="B32" s="4" t="n">
        <v>-58.477130889893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9912109375</v>
      </c>
      <c r="B33" s="4" t="n">
        <v>-58.479488372803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00479125977</v>
      </c>
      <c r="B34" s="4" t="n">
        <v>-58.475189208984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02001190186</v>
      </c>
      <c r="B35" s="4" t="n">
        <v>-58.468578338623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03580474854</v>
      </c>
      <c r="B36" s="4" t="n">
        <v>-58.462291717529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05621337891</v>
      </c>
      <c r="B37" s="4" t="n">
        <v>-58.460678100586</v>
      </c>
      <c r="C37" s="4" t="s">
        <v>57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768463135</v>
      </c>
      <c r="B38" s="4" t="n">
        <v>-58.458599090576</v>
      </c>
      <c r="C38" s="4" t="s">
        <v>58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860015869</v>
      </c>
      <c r="B39" s="4" t="n">
        <v>-58.458549499512</v>
      </c>
      <c r="C39" s="4" t="s">
        <v>59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860015869</v>
      </c>
      <c r="B40" s="4" t="n">
        <v>-58.458549499512</v>
      </c>
      <c r="C40" s="4" t="s">
        <v>5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848571777</v>
      </c>
      <c r="B41" s="4" t="n">
        <v>-58.458560943604</v>
      </c>
      <c r="C41" s="4" t="s">
        <v>60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848571777</v>
      </c>
      <c r="B42" s="4" t="n">
        <v>-58.458560943604</v>
      </c>
      <c r="C42" s="4" t="s">
        <v>60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860015869</v>
      </c>
      <c r="B43" s="4" t="n">
        <v>-58.458541870117</v>
      </c>
      <c r="C43" s="4" t="s">
        <v>6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60015869</v>
      </c>
      <c r="B44" s="4" t="n">
        <v>-58.458511352539</v>
      </c>
      <c r="C44" s="4" t="s">
        <v>62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60015869</v>
      </c>
      <c r="B45" s="4" t="n">
        <v>-58.458511352539</v>
      </c>
      <c r="C45" s="4" t="s">
        <v>63</v>
      </c>
      <c r="D45" s="4" t="s">
        <v>7</v>
      </c>
      <c r="E45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0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0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