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0 15:30</t>
  </si>
  <si>
    <t xml:space="preserve">AC-309-CY</t>
  </si>
  <si>
    <t xml:space="preserve">ARGENTINA|BUENOS AIRES|GENERAL SAN MARTIN|GRAL SAN MARTIN|CNO DEL BUEN AYRE|0-0</t>
  </si>
  <si>
    <t xml:space="preserve">2022-03-10 15:32</t>
  </si>
  <si>
    <t xml:space="preserve">ARGENTINA|BUENOS AIRES|GENERAL SAN MARTIN|CIUDAD JARDIN EL LIBERTADOR|CNO DEL BUEN AYRE|0-0</t>
  </si>
  <si>
    <t xml:space="preserve">2022-03-10 15:33</t>
  </si>
  <si>
    <t xml:space="preserve">ARGENTINA|BUENOS AIRES|TRES DE FEBRERO|TRES DE FEBRERO|CNO PARQUE DEL BUEN AYRE|0-0</t>
  </si>
  <si>
    <t xml:space="preserve">2022-03-10 15:35</t>
  </si>
  <si>
    <t xml:space="preserve">2022-03-10 15:37</t>
  </si>
  <si>
    <t xml:space="preserve">ARGENTINA|BUENOS AIRES|HURLINGHAM|WILLIAM C MORRIS|CNO PARQUE DEL BUEN AYRE|0-0</t>
  </si>
  <si>
    <t xml:space="preserve">2022-03-10 15:39</t>
  </si>
  <si>
    <t xml:space="preserve">2022-03-10 15:41</t>
  </si>
  <si>
    <t xml:space="preserve">2022-03-10 15:5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ARGENTINA|BUENOS AIRES|ITUZAINGO|VILLA GOB UDAONDO|CNO PARQUE DEL BUEN AYRE|0-0</t>
  </si>
  <si>
    <t xml:space="preserve">2022-03-10 15:51</t>
  </si>
  <si>
    <t xml:space="preserve">ARGENTINA|BUENOS AIRES|ITUZAINGO|ITUZAINGO CENTRO|ACCESO OESTE - PRES PERON - RUTA NAC 7|26.1-26.4 Km</t>
  </si>
  <si>
    <t xml:space="preserve">2022-03-10 15:53</t>
  </si>
  <si>
    <t xml:space="preserve">ARGENTINA|BUENOS AIRES|ITUZAINGO|ITUZAINGO CENTRO|ACCESO OESTE - PRES PERON - RUTA NAC 7|25.3-25.9 Km</t>
  </si>
  <si>
    <t xml:space="preserve">2022-03-10 15:55</t>
  </si>
  <si>
    <t xml:space="preserve">ARGENTINA|BUENOS AIRES|MORON|CASTELAR|AU ACCESO OESTE - 0007|22.8-23.4 Km</t>
  </si>
  <si>
    <t xml:space="preserve">2022-03-10 15:57</t>
  </si>
  <si>
    <t xml:space="preserve">ARGENTINA|BUENOS AIRES|MORON|CASTELAR|AU ACCESO OESTE - 0007|0-0 Km</t>
  </si>
  <si>
    <t xml:space="preserve">2022-03-10 16:00</t>
  </si>
  <si>
    <t xml:space="preserve">ARGENTINA|BUENOS AIRES|MORON|CASTELAR|BV JUAN M DE ROSAS - RUTA PROV 4|0.0-0.5 Km</t>
  </si>
  <si>
    <t xml:space="preserve">2022-03-10 16:02</t>
  </si>
  <si>
    <t xml:space="preserve">ARGENTINA|BUENOS AIRES|MORON|CASTELAR|BV JUAN M DE ROSAS - RUTA PROV 4|0.0-0.2 Km</t>
  </si>
  <si>
    <t xml:space="preserve">2022-03-10 16:04</t>
  </si>
  <si>
    <t xml:space="preserve">2022-03-10 16:06</t>
  </si>
  <si>
    <t xml:space="preserve">2022-03-10 16:10</t>
  </si>
  <si>
    <t xml:space="preserve">2022-03-10 16:12</t>
  </si>
  <si>
    <t xml:space="preserve">2022-03-10 16:19</t>
  </si>
  <si>
    <t xml:space="preserve">ARGENTINA|BUENOS AIRES|MORON|MORON|PRES HIPOLITO YRIGOYEN|1601-1700</t>
  </si>
  <si>
    <t xml:space="preserve">ARGENTINA|BUENOS AIRES|MORON|CASTELAR|DR BERNARDO DE IRIGOYEN|801-870</t>
  </si>
  <si>
    <t xml:space="preserve">ARGENTINA|BUENOS AIRES|MORON|CASTELAR|DR BERNARDO DE IRIGOYEN|431-500</t>
  </si>
  <si>
    <t xml:space="preserve">2022-03-10 16:20</t>
  </si>
  <si>
    <t xml:space="preserve">ARGENTINA|BUENOS AIRES|MORON|MORON|GRAL JUAN J VALLE|1101-1200</t>
  </si>
  <si>
    <t xml:space="preserve">2022-03-10 16:22</t>
  </si>
  <si>
    <t xml:space="preserve">ARGENTINA|BUENOS AIRES|MORON|MORON|AV CDORO JUAN J PIERRESTEGUI - RUTA PROV 17|1.6-1.6 Km</t>
  </si>
  <si>
    <t xml:space="preserve">2022-03-10 16:24</t>
  </si>
  <si>
    <t xml:space="preserve">ARGENTINA|BUENOS AIRES|MORON|MORON|AV CDORO JUAN J PIERRESTEGUI - RUTA PROV 17|1.9-2.0 Km</t>
  </si>
  <si>
    <t xml:space="preserve">2022-03-10 16:26</t>
  </si>
  <si>
    <t xml:space="preserve">ARGENTINA|BUENOS AIRES|MORON|MORON|DR FELIPE R  BURGOS|551-600</t>
  </si>
  <si>
    <t xml:space="preserve">2022-03-10 16:28</t>
  </si>
  <si>
    <t xml:space="preserve">ARGENTINA|BUENOS AIRES|MORON|MORON|DR FELIPE R  BURGOS|1101-1200</t>
  </si>
  <si>
    <t xml:space="preserve">2022-03-10 16:30</t>
  </si>
  <si>
    <t xml:space="preserve">ARGENTINA|BUENOS AIRES|MORON|MORON|DR FELIPE R  BURGOS|1401-1500</t>
  </si>
  <si>
    <t xml:space="preserve">2022-03-10 16:32</t>
  </si>
  <si>
    <t xml:space="preserve">ARGENTINA|BUENOS AIRES|LA MATANZA|VILLA LUZURIAGA|LISBOA|101-200</t>
  </si>
  <si>
    <t xml:space="preserve">2022-03-10 16:34</t>
  </si>
  <si>
    <t xml:space="preserve">ARGENTINA|BUENOS AIRES|LA MATANZA|VILLA LUZURIAGA|CRISTIANIA|1-100</t>
  </si>
  <si>
    <t xml:space="preserve">2022-03-10 16:37</t>
  </si>
  <si>
    <t xml:space="preserve">ARGENTINA|BUENOS AIRES|LA MATANZA|RAFAEL CASTILLO|CRISTIANIA|501-600</t>
  </si>
  <si>
    <t xml:space="preserve">2022-03-10 16:38</t>
  </si>
  <si>
    <t xml:space="preserve">ARGENTINA|BUENOS AIRES|LA MATANZA|RAFAEL CASTILLO|CRISTIANIA|1001-1100</t>
  </si>
  <si>
    <t xml:space="preserve">2022-03-10 16:40</t>
  </si>
  <si>
    <t xml:space="preserve">ARGENTINA|BUENOS AIRES|LA MATANZA|RAFAEL CASTILLO|CRISTIANIA|1351-1400</t>
  </si>
  <si>
    <t xml:space="preserve">2022-03-10 16:42</t>
  </si>
  <si>
    <t xml:space="preserve">ARGENTINA|BUENOS AIRES|LA MATANZA|ISIDRO CASANOVA|CRISTIANIA|1661-1700</t>
  </si>
  <si>
    <t xml:space="preserve">2022-03-10 16:47</t>
  </si>
  <si>
    <t xml:space="preserve">ARGENTINA|BUENOS AIRES|LA MATANZA|ISIDRO CASANOVA|J M LANZA|1-100</t>
  </si>
  <si>
    <t xml:space="preserve">ARGENTINA|BUENOS AIRES|LA MATANZA|ISIDRO CASANOVA|CRISTIANIA|2801-3000</t>
  </si>
  <si>
    <t xml:space="preserve">2022-03-10 16:48</t>
  </si>
  <si>
    <t xml:space="preserve">ARGENTINA|BUENOS AIRES|LA MATANZA|ISIDRO CASANOVA|CRISTIANIA|3401-3600</t>
  </si>
  <si>
    <t xml:space="preserve">2022-03-10 16:53</t>
  </si>
  <si>
    <t xml:space="preserve">ARGENTINA|BUENOS AIRES|LA MATANZA|ISIDRO CASANOVA|CRISTIANIA|3701-3790</t>
  </si>
  <si>
    <t xml:space="preserve">2022-03-10 16:55</t>
  </si>
  <si>
    <t xml:space="preserve">ARGENTINA|BUENOS AIRES|LA MATANZA|ISIDRO CASANOVA|ALBARRACIN|3901-4000</t>
  </si>
  <si>
    <t xml:space="preserve">2022-03-10 16:57</t>
  </si>
  <si>
    <t xml:space="preserve">ARGENTINA|BUENOS AIRES|LA MATANZA|ISIDRO CASANOVA|URDANETA|301-400</t>
  </si>
  <si>
    <t xml:space="preserve">2022-03-10 17:01</t>
  </si>
  <si>
    <t xml:space="preserve">ARGENTINA|BUENOS AIRES|LA MATANZA|ISIDRO CASANOVA|URDANETA|501-600</t>
  </si>
  <si>
    <t xml:space="preserve">2022-03-10 17:03</t>
  </si>
  <si>
    <t xml:space="preserve">ARGENTINA|BUENOS AIRES|LA MATANZA|ISIDRO CASANOVA|HUEMUL|601-700</t>
  </si>
  <si>
    <t xml:space="preserve">2022-03-10 17:05</t>
  </si>
  <si>
    <t xml:space="preserve">ARGENTINA|BUENOS AIRES|LA MATANZA|ISIDRO CASANOVA|GUILLERMO MARCONI|4401-4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520801544189</v>
      </c>
      <c r="B4" s="4" t="n">
        <v>-58.59146881103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504451751709</v>
      </c>
      <c r="B5" s="4" t="n">
        <v>-58.5898017883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539001464844</v>
      </c>
      <c r="B6" s="4" t="n">
        <v>-58.599758148193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551528930664</v>
      </c>
      <c r="B7" s="4" t="n">
        <v>-58.615261077881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563098907471</v>
      </c>
      <c r="B8" s="4" t="n">
        <v>-58.628559112549</v>
      </c>
      <c r="C8" s="4" t="s">
        <v>13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568389892578</v>
      </c>
      <c r="B9" s="4" t="n">
        <v>-58.650230407715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577980041504</v>
      </c>
      <c r="B10" s="4" t="n">
        <v>-58.669570922852</v>
      </c>
      <c r="C10" s="4" t="s">
        <v>16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591060638428</v>
      </c>
      <c r="B11" s="4" t="n">
        <v>-58.686298370361</v>
      </c>
      <c r="C11" s="4" t="s">
        <v>17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628959655762</v>
      </c>
      <c r="B12" s="4" t="n">
        <v>-58.720409393311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628398895264</v>
      </c>
      <c r="B13" s="4" t="n">
        <v>-58.701049804688</v>
      </c>
      <c r="C13" s="4" t="s">
        <v>18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618938446045</v>
      </c>
      <c r="B14" s="4" t="n">
        <v>-58.721199035645</v>
      </c>
      <c r="C14" s="4" t="s">
        <v>18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603168487549</v>
      </c>
      <c r="B15" s="4" t="n">
        <v>-58.707069396973</v>
      </c>
      <c r="C15" s="4" t="s">
        <v>18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631080627441</v>
      </c>
      <c r="B16" s="4" t="n">
        <v>-58.678100585938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632301330566</v>
      </c>
      <c r="B17" s="4" t="n">
        <v>-58.670440673828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631641387939</v>
      </c>
      <c r="B18" s="4" t="n">
        <v>-58.645149230957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633338928223</v>
      </c>
      <c r="B19" s="4" t="n">
        <v>-58.629669189453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634990692139</v>
      </c>
      <c r="B20" s="4" t="n">
        <v>-58.628471374512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639011383057</v>
      </c>
      <c r="B21" s="4" t="n">
        <v>-58.62606048584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641418457031</v>
      </c>
      <c r="B22" s="4" t="n">
        <v>-58.624649047852</v>
      </c>
      <c r="C22" s="4" t="s">
        <v>34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643718719482</v>
      </c>
      <c r="B23" s="4" t="n">
        <v>-58.625701904297</v>
      </c>
      <c r="C23" s="4" t="s">
        <v>35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646301269531</v>
      </c>
      <c r="B24" s="4" t="n">
        <v>-58.627300262451</v>
      </c>
      <c r="C24" s="4" t="s">
        <v>3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652538299561</v>
      </c>
      <c r="B25" s="4" t="n">
        <v>-58.62979888916</v>
      </c>
      <c r="C25" s="4" t="s">
        <v>37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60289764404</v>
      </c>
      <c r="B26" s="4" t="n">
        <v>-58.630310058594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58908843994</v>
      </c>
      <c r="B27" s="4" t="n">
        <v>-58.632091522217</v>
      </c>
      <c r="C27" s="4" t="s">
        <v>38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54449462891</v>
      </c>
      <c r="B28" s="4" t="n">
        <v>-58.631038665771</v>
      </c>
      <c r="C28" s="4" t="s">
        <v>38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61918640137</v>
      </c>
      <c r="B29" s="4" t="n">
        <v>-58.625301361084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64768218994</v>
      </c>
      <c r="B30" s="4" t="n">
        <v>-58.62670135498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68769836426</v>
      </c>
      <c r="B31" s="4" t="n">
        <v>-58.628711700439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70471191406</v>
      </c>
      <c r="B32" s="4" t="n">
        <v>-58.628051757812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7493057251</v>
      </c>
      <c r="B33" s="4" t="n">
        <v>-58.622661590576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77211761475</v>
      </c>
      <c r="B34" s="4" t="n">
        <v>-58.619918823242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80641174316</v>
      </c>
      <c r="B35" s="4" t="n">
        <v>-58.616401672363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83769226074</v>
      </c>
      <c r="B36" s="4" t="n">
        <v>-58.618938446045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86618804932</v>
      </c>
      <c r="B37" s="4" t="n">
        <v>-58.615409851074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690288543701</v>
      </c>
      <c r="B38" s="4" t="n">
        <v>-58.610908508301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692920684814</v>
      </c>
      <c r="B39" s="4" t="n">
        <v>-58.607391357422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696361541748</v>
      </c>
      <c r="B40" s="4" t="n">
        <v>-58.602989196777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701099395752</v>
      </c>
      <c r="B41" s="4" t="n">
        <v>-58.596660614014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701099395752</v>
      </c>
      <c r="B42" s="4" t="n">
        <v>-58.596660614014</v>
      </c>
      <c r="C42" s="4" t="s">
        <v>66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704990386963</v>
      </c>
      <c r="B43" s="4" t="n">
        <v>-58.591419219971</v>
      </c>
      <c r="C43" s="4" t="s">
        <v>66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707920074463</v>
      </c>
      <c r="B44" s="4" t="n">
        <v>-58.587509155273</v>
      </c>
      <c r="C44" s="4" t="s">
        <v>69</v>
      </c>
      <c r="D44" s="4" t="s">
        <v>7</v>
      </c>
      <c r="E44" s="4" t="s">
        <v>70</v>
      </c>
    </row>
    <row r="45" customFormat="false" ht="14.25" hidden="false" customHeight="false" outlineLevel="0" collapsed="false">
      <c r="A45" s="4" t="n">
        <v>-34.709690093994</v>
      </c>
      <c r="B45" s="4" t="n">
        <v>-58.585151672363</v>
      </c>
      <c r="C45" s="4" t="s">
        <v>71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711910247803</v>
      </c>
      <c r="B46" s="4" t="n">
        <v>-58.585361480713</v>
      </c>
      <c r="C46" s="4" t="s">
        <v>73</v>
      </c>
      <c r="D46" s="4" t="s">
        <v>7</v>
      </c>
      <c r="E46" s="4" t="s">
        <v>74</v>
      </c>
    </row>
    <row r="47" customFormat="false" ht="14.25" hidden="false" customHeight="false" outlineLevel="0" collapsed="false">
      <c r="A47" s="4" t="n">
        <v>-34.713539123535</v>
      </c>
      <c r="B47" s="4" t="n">
        <v>-58.587181091309</v>
      </c>
      <c r="C47" s="4" t="s">
        <v>75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715160369873</v>
      </c>
      <c r="B48" s="4" t="n">
        <v>-58.589000701904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717220306396</v>
      </c>
      <c r="B49" s="4" t="n">
        <v>-58.587398529053</v>
      </c>
      <c r="C49" s="4" t="s">
        <v>79</v>
      </c>
      <c r="D49" s="4" t="s">
        <v>7</v>
      </c>
      <c r="E49" s="4" t="s">
        <v>80</v>
      </c>
    </row>
    <row r="50" customFormat="false" ht="14.25" hidden="false" customHeight="false" outlineLevel="0" collapsed="false">
      <c r="A50" s="4" t="n">
        <v>-34.719108581543</v>
      </c>
      <c r="B50" s="4" t="n">
        <v>-58.584949493408</v>
      </c>
      <c r="C50" s="4" t="s">
        <v>81</v>
      </c>
      <c r="D50" s="4" t="s">
        <v>7</v>
      </c>
      <c r="E50" s="4" t="s">
        <v>8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0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0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