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8 07:21</t>
  </si>
  <si>
    <t xml:space="preserve">AE-107-XK</t>
  </si>
  <si>
    <t xml:space="preserve">ARGENTINA|BUENOS AIRES|TIGRE|DON TORCUATO ESTE|ROBERTO D LAPLACE|3301-3400</t>
  </si>
  <si>
    <t xml:space="preserve">2022-03-08 07:22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03-08 07:24</t>
  </si>
  <si>
    <t xml:space="preserve">ARGENTINA|BUENOS AIRES|TIGRE|DON TORCUATO ESTE|LEOPOLDO LUGONES|1601-1700</t>
  </si>
  <si>
    <t xml:space="preserve">2022-03-08 07:26</t>
  </si>
  <si>
    <t xml:space="preserve">ARGENTINA|BUENOS AIRES|TIGRE|DON TORCUATO ESTE|AU ACCESO NORTE - RUTA NAC 9|0-0 Km</t>
  </si>
  <si>
    <t xml:space="preserve">2022-03-08 07:28</t>
  </si>
  <si>
    <t xml:space="preserve">ARGENTINA|BUENOS AIRES|SAN ISIDRO|BOULOGNE SUR MER|CNO DEL BUEN AYRE|0-0</t>
  </si>
  <si>
    <t xml:space="preserve">2022-03-08 07:32</t>
  </si>
  <si>
    <t xml:space="preserve">ARGENTINA|BUENOS AIRES|GENERAL SAN MARTIN|GRAL SAN MARTIN|CNO DEL BUEN AYRE|0-0</t>
  </si>
  <si>
    <t xml:space="preserve">2022-03-08 07:34</t>
  </si>
  <si>
    <t xml:space="preserve">2022-03-08 07:36</t>
  </si>
  <si>
    <t xml:space="preserve">ARGENTINA|BUENOS AIRES|GENERAL SAN MARTIN|CIUDAD JARDIN EL LIBERTADOR|CNO DEL BUEN AYRE|0-0</t>
  </si>
  <si>
    <t xml:space="preserve">2022-03-08 07:39</t>
  </si>
  <si>
    <t xml:space="preserve">ARGENTINA|BUENOS AIRES|TRES DE FEBRERO|TRES DE FEBRERO|CNO PARQUE DEL BUEN AYRE|0-0</t>
  </si>
  <si>
    <t xml:space="preserve">2022-03-08 07:40</t>
  </si>
  <si>
    <t xml:space="preserve">ARGENTINA|BUENOS AIRES|HURLINGHAM|WILLIAM C MORRIS|CNO PARQUE DEL BUEN AYRE|0-0</t>
  </si>
  <si>
    <t xml:space="preserve">2022-03-08 07:43</t>
  </si>
  <si>
    <t xml:space="preserve">2022-03-08 07:45</t>
  </si>
  <si>
    <t xml:space="preserve">2022-03-08 07:48</t>
  </si>
  <si>
    <t xml:space="preserve">2022-03-08 07:49</t>
  </si>
  <si>
    <t xml:space="preserve">2022-03-08 07:52</t>
  </si>
  <si>
    <t xml:space="preserve">ARGENTINA|BUENOS AIRES|ITUZAINGO|VILLA GOB UDAONDO|CNO PARQUE DEL BUEN AYRE|0-0</t>
  </si>
  <si>
    <t xml:space="preserve">2022-03-08 07:54</t>
  </si>
  <si>
    <t xml:space="preserve">2022-03-08 07:56</t>
  </si>
  <si>
    <t xml:space="preserve">ARGENTINA|BUENOS AIRES|MORENO|PASO DEL REY|AV GAONA - ACCESO OESTE - RUTA NAC 7|0.2-0.2 Km</t>
  </si>
  <si>
    <t xml:space="preserve">2022-03-08 07:57</t>
  </si>
  <si>
    <t xml:space="preserve">ARGENTINA|BUENOS AIRES|MORENO|PASO DEL REY|LA SANTA MARIA|1101-1200</t>
  </si>
  <si>
    <t xml:space="preserve">2022-03-08 08:02</t>
  </si>
  <si>
    <t xml:space="preserve">ARGENTINA|BUENOS AIRES|MORENO|PASO DEL REY|PEDRO DE MENDOZA|5651-5700</t>
  </si>
  <si>
    <t xml:space="preserve">2022-03-08 08:03</t>
  </si>
  <si>
    <t xml:space="preserve">2022-03-08 08:05</t>
  </si>
  <si>
    <t xml:space="preserve">2022-03-08 08:07</t>
  </si>
  <si>
    <t xml:space="preserve">2022-03-08 08:09</t>
  </si>
  <si>
    <t xml:space="preserve">2022-03-08 08:12</t>
  </si>
  <si>
    <t xml:space="preserve">ARGENTINA|BUENOS AIRES|MORENO|PASO DEL REY|PEDRO DE MENDOZA|5501-5600</t>
  </si>
  <si>
    <t xml:space="preserve">2022-03-08 08:15</t>
  </si>
  <si>
    <t xml:space="preserve">ARGENTINA|BUENOS AIRES|MORENO|PASO DEL REY|AV GAONA - ACCESO OESTE - RUTA NAC 7|0.0-0.5 Km</t>
  </si>
  <si>
    <t xml:space="preserve">2022-03-08 08:16</t>
  </si>
  <si>
    <t xml:space="preserve">ARGENTINA|BUENOS AIRES|MORENO|PASO DEL REY|INT GNECCO|0-0</t>
  </si>
  <si>
    <t xml:space="preserve">2022-03-08 08:18</t>
  </si>
  <si>
    <t xml:space="preserve">2022-03-08 08:20</t>
  </si>
  <si>
    <t xml:space="preserve">ARGENTINA|BUENOS AIRES|MORENO|PASO DEL REY|AV GAONA - ACCESO OESTE - RUTA NAC 7|31.1-31.5 Km</t>
  </si>
  <si>
    <t xml:space="preserve">2022-03-08 08:25</t>
  </si>
  <si>
    <t xml:space="preserve">ARGENTINA|BUENOS AIRES|ITUZAINGO|ITUZAINGO CENTRO|ACCESO OESTE - PRES PERON - RUTA NAC 7|26.7-27.2 Km</t>
  </si>
  <si>
    <t xml:space="preserve">ARGENTINA|BUENOS AIRES|ITUZAINGO|ITUZAINGO CENTRO|ACCESO OESTE - PRES PERON - RUTA NAC 7|28.4-28.8 Km</t>
  </si>
  <si>
    <t xml:space="preserve">2022-03-08 08:26</t>
  </si>
  <si>
    <t xml:space="preserve">ARGENTINA|BUENOS AIRES|ITUZAINGO|ITUZAINGO CENTRO|ACCESO OESTE - PRES PERON - RUTA NAC 7|25.3-25.9 Km</t>
  </si>
  <si>
    <t xml:space="preserve">2022-03-08 08:28</t>
  </si>
  <si>
    <t xml:space="preserve">ARGENTINA|BUENOS AIRES|ITUZAINGO|ITUZAINGO CENTRO|ACCESO OESTE - PRES PERON - RUTA NAC 7|24.6-25.2 Km</t>
  </si>
  <si>
    <t xml:space="preserve">2022-03-08 08:30</t>
  </si>
  <si>
    <t xml:space="preserve">ARGENTINA|BUENOS AIRES|ITUZAINGO|ITUZAINGO CENTRO|ACCESO OESTE - PRES PERON - RUTA NAC 7|24.1-24.6 Km</t>
  </si>
  <si>
    <t xml:space="preserve">2022-03-08 08:32</t>
  </si>
  <si>
    <t xml:space="preserve">ARGENTINA|BUENOS AIRES|MORON|CASTELAR|AU ACCESO OESTE - 0007|22.8-23.4 Km</t>
  </si>
  <si>
    <t xml:space="preserve">2022-03-08 08:34</t>
  </si>
  <si>
    <t xml:space="preserve">ARGENTINA|BUENOS AIRES|MORON|CASTELAR|AU ACCESO OESTE - 0007|22.2-22.7 Km</t>
  </si>
  <si>
    <t xml:space="preserve">2022-03-08 08:36</t>
  </si>
  <si>
    <t xml:space="preserve">ARGENTINA|BUENOS AIRES|MORON|CASTELAR|AU ACCESO OESTE - 0007|0-0 Km</t>
  </si>
  <si>
    <t xml:space="preserve">2022-03-08 08:39</t>
  </si>
  <si>
    <t xml:space="preserve">ARGENTINA|BUENOS AIRES|MORON|CASTELAR|BV JUAN M DE ROSAS - RUTA PROV 4|0.0-0.5 Km</t>
  </si>
  <si>
    <t xml:space="preserve">2022-03-08 08:41</t>
  </si>
  <si>
    <t xml:space="preserve">ARGENTINA|BUENOS AIRES|MORON|CASTELAR|BV JUAN M DE ROSAS - RUTA PROV 4|0.0-0.3 Km</t>
  </si>
  <si>
    <t xml:space="preserve">2022-03-08 08:43</t>
  </si>
  <si>
    <t xml:space="preserve">2022-03-08 08:45</t>
  </si>
  <si>
    <t xml:space="preserve">2022-03-08 08:49</t>
  </si>
  <si>
    <t xml:space="preserve">ARGENTINA|BUENOS AIRES|MORON|MORON|PRES HIPOLITO YRIGOYEN|1501-1550</t>
  </si>
  <si>
    <t xml:space="preserve">ARGENTINA|BUENOS AIRES|MORON|CASTELAR|DR BERNARDO DE IRIGOYEN|511-560</t>
  </si>
  <si>
    <t xml:space="preserve">2022-03-08 08:51</t>
  </si>
  <si>
    <t xml:space="preserve">ARGENTINA|BUENOS AIRES|MORON|MORON|PRES HIPOLITO YRIGOYEN|801-900</t>
  </si>
  <si>
    <t xml:space="preserve">2022-03-08 08:53</t>
  </si>
  <si>
    <t xml:space="preserve">ARGENTINA|BUENOS AIRES|MORON|MORON|PRES HIPOLITO YRIGOYEN|501-600</t>
  </si>
  <si>
    <t xml:space="preserve">2022-03-08 08:55</t>
  </si>
  <si>
    <t xml:space="preserve">ARGENTINA|BUENOS AIRES|MORON|MORON|CORDOBA|911-1000</t>
  </si>
  <si>
    <t xml:space="preserve">2022-03-08 08:57</t>
  </si>
  <si>
    <t xml:space="preserve">ARGENTINA|BUENOS AIRES|MORON|MORON|CORDOBA|1501-1600</t>
  </si>
  <si>
    <t xml:space="preserve">2022-03-08 09:02</t>
  </si>
  <si>
    <t xml:space="preserve">ARGENTINA|BUENOS AIRES|LA MATANZA|VILLA LUZURIAGA|AV DON BOSCO|2701-3790</t>
  </si>
  <si>
    <t xml:space="preserve">ARGENTINA|BUENOS AIRES|LA MATANZA|VILLA LUZURIAGA|CNO DE CINTURA - AV MONS R BUFANO|0-1000</t>
  </si>
  <si>
    <t xml:space="preserve">2022-03-08 09:04</t>
  </si>
  <si>
    <t xml:space="preserve">ARGENTINA|BUENOS AIRES|LA MATANZA|VILLA LUZURIAGA|CNO DE CINTURA - AV MONS R BUFANO|0-1500</t>
  </si>
  <si>
    <t xml:space="preserve">2022-03-08 09:06</t>
  </si>
  <si>
    <t xml:space="preserve">ARGENTINA|BUENOS AIRES|LA MATANZA|VILLA LUZURIAGA|CNO DE CINTURA - AV MONS R BUFANO|0-1899</t>
  </si>
  <si>
    <t xml:space="preserve">2022-03-08 09:08</t>
  </si>
  <si>
    <t xml:space="preserve">ARGENTINA|BUENOS AIRES|LA MATANZA|SAN JUSTO|CNO DE CINTURA - AV MONS R BUFANO|2401-2500</t>
  </si>
  <si>
    <t xml:space="preserve">2022-03-08 09:10</t>
  </si>
  <si>
    <t xml:space="preserve">ARGENTINA|BUENOS AIRES|LA MATANZA|SAN JUSTO|CNO DE CINTURA - AV MONS R BUFANO|2651-2700</t>
  </si>
  <si>
    <t xml:space="preserve">2022-03-08 09:13</t>
  </si>
  <si>
    <t xml:space="preserve">ARGENTINA|BUENOS AIRES|LA MATANZA|SAN JUSTO|CNO DE CINTURA - AV MONS R BUFANO|2921-2950</t>
  </si>
  <si>
    <t xml:space="preserve">2022-03-08 09:14</t>
  </si>
  <si>
    <t xml:space="preserve">ARGENTINA|BUENOS AIRES|LA MATANZA|SAN JUSTO|CNO DE CINTURA - AV MONS R BUFANO|0-0</t>
  </si>
  <si>
    <t xml:space="preserve">2022-03-08 09:16</t>
  </si>
  <si>
    <t xml:space="preserve">2022-03-08 09:18</t>
  </si>
  <si>
    <t xml:space="preserve">ARGENTINA|BUENOS AIRES|LA MATANZA|LA TABLADA|CNO DE CINTURA - AV MONS R BUFANO|0-4699</t>
  </si>
  <si>
    <t xml:space="preserve">2022-03-08 09:20</t>
  </si>
  <si>
    <t xml:space="preserve">ARGENTINA|BUENOS AIRES|LA MATANZA|LA TABLADA|GIBRALTAR|2701-2800</t>
  </si>
  <si>
    <t xml:space="preserve">2022-03-08 09:22</t>
  </si>
  <si>
    <t xml:space="preserve">ARGENTINA|BUENOS AIRES|LA MATANZA|LA TABLADA|SARANDI|4701-4800</t>
  </si>
  <si>
    <t xml:space="preserve">2022-03-08 09:27</t>
  </si>
  <si>
    <t xml:space="preserve">2022-03-08 09:28</t>
  </si>
  <si>
    <t xml:space="preserve">2022-03-08 09:30</t>
  </si>
  <si>
    <t xml:space="preserve">ARGENTINA|BUENOS AIRES|LA MATANZA|LA TABLADA|PERDRIEL|2801-3000</t>
  </si>
  <si>
    <t xml:space="preserve">2022-03-08 09:32</t>
  </si>
  <si>
    <t xml:space="preserve">ARGENTINA|BUENOS AIRES|LA MATANZA|LA TABLADA|CNO DE CINTURA - AV MONS R BUFANO|0-4550</t>
  </si>
  <si>
    <t xml:space="preserve">2022-03-08 09:34</t>
  </si>
  <si>
    <t xml:space="preserve">ARGENTINA|BUENOS AIRES|LA MATANZA|SAN JUSTO|CNO DE CINTURA - AV MONS R BUFANO|0-4100</t>
  </si>
  <si>
    <t xml:space="preserve">2022-03-08 09:36</t>
  </si>
  <si>
    <t xml:space="preserve">ARGENTINA|BUENOS AIRES|LA MATANZA|SAN JUSTO|CNO DE CINTURA - AV MONS R BUFANO|0-3300</t>
  </si>
  <si>
    <t xml:space="preserve">2022-03-08 09:41</t>
  </si>
  <si>
    <t xml:space="preserve">ARGENTINA|BUENOS AIRES|LA MATANZA|SAN JUSTO|CNO DE CINTURA - AV MONS R BUFANO|2601-2650</t>
  </si>
  <si>
    <t xml:space="preserve">2022-03-08 09:42</t>
  </si>
  <si>
    <t xml:space="preserve">ARGENTINA|BUENOS AIRES|LA MATANZA|SAN JUSTO|AV PRES DR ARTURO ILLIA|0-3500</t>
  </si>
  <si>
    <t xml:space="preserve">ARGENTINA|BUENOS AIRES|LA MATANZA|VILLA LUZURIAGA|CNO DE CINTURA - AV MONS R BUFANO|2011-2100</t>
  </si>
  <si>
    <t xml:space="preserve">2022-03-08 09:44</t>
  </si>
  <si>
    <t xml:space="preserve">ARGENTINA|BUENOS AIRES|LA MATANZA|VILLA LUZURIAGA|CNO DE CINTURA - AV MONS R BUFANO|0-1700</t>
  </si>
  <si>
    <t xml:space="preserve">2022-03-08 09:48</t>
  </si>
  <si>
    <t xml:space="preserve">2022-03-08 09:49</t>
  </si>
  <si>
    <t xml:space="preserve">2022-03-08 09:54</t>
  </si>
  <si>
    <t xml:space="preserve">2022-03-08 09:57</t>
  </si>
  <si>
    <t xml:space="preserve">2022-03-08 09:59</t>
  </si>
  <si>
    <t xml:space="preserve">2022-03-08 10:01</t>
  </si>
  <si>
    <t xml:space="preserve">2022-03-08 10:04</t>
  </si>
  <si>
    <t xml:space="preserve">2022-03-08 10:09</t>
  </si>
  <si>
    <t xml:space="preserve">2022-03-08 10:14</t>
  </si>
  <si>
    <t xml:space="preserve">2022-03-08 10:19</t>
  </si>
  <si>
    <t xml:space="preserve">2022-03-08 10:20</t>
  </si>
  <si>
    <t xml:space="preserve">2022-03-08 10:24</t>
  </si>
  <si>
    <t xml:space="preserve">2022-03-08 10:25</t>
  </si>
  <si>
    <t xml:space="preserve">2022-03-08 10:29</t>
  </si>
  <si>
    <t xml:space="preserve">2022-03-08 10:34</t>
  </si>
  <si>
    <t xml:space="preserve">2022-03-08 10:39</t>
  </si>
  <si>
    <t xml:space="preserve">2022-03-08 10:44</t>
  </si>
  <si>
    <t xml:space="preserve">2022-03-08 10:49</t>
  </si>
  <si>
    <t xml:space="preserve">2022-03-08 10:54</t>
  </si>
  <si>
    <t xml:space="preserve">2022-03-08 10:59</t>
  </si>
  <si>
    <t xml:space="preserve">2022-03-08 11:04</t>
  </si>
  <si>
    <t xml:space="preserve">2022-03-08 11:05</t>
  </si>
  <si>
    <t xml:space="preserve">2022-03-08 11:09</t>
  </si>
  <si>
    <t xml:space="preserve">2022-03-08 11:11</t>
  </si>
  <si>
    <t xml:space="preserve">ARGENTINA|BUENOS AIRES|LA MATANZA|VILLA LUZURIAGA|CNO DE CINTURA - AV MONS R BUFANO|0-1999</t>
  </si>
  <si>
    <t xml:space="preserve">2022-03-08 11:17</t>
  </si>
  <si>
    <t xml:space="preserve">ARGENTINA|BUENOS AIRES|LA MATANZA|SAN JUSTO|LDOR GRAL SAN MARTIN|3601-3700</t>
  </si>
  <si>
    <t xml:space="preserve">2022-03-08 11:19</t>
  </si>
  <si>
    <t xml:space="preserve">2022-03-08 11:21</t>
  </si>
  <si>
    <t xml:space="preserve">ARGENTINA|BUENOS AIRES|LA MATANZA|LA TABLADA|CNO DE CINTURA - AV MONS R BUFANO|0-6500</t>
  </si>
  <si>
    <t xml:space="preserve">2022-03-08 11:23</t>
  </si>
  <si>
    <t xml:space="preserve">ARGENTINA|BUENOS AIRES|LA MATANZA|CIUDAD EVITA|CNO DE CINTURA - AV MONS R BUFANO|0-6800</t>
  </si>
  <si>
    <t xml:space="preserve">2022-03-08 11:26</t>
  </si>
  <si>
    <t xml:space="preserve">ARGENTINA|BUENOS AIRES|LA MATANZA|CIUDAD EVITA|CNO DE CINTURA - AV MONS R BUFANO|0-0</t>
  </si>
  <si>
    <t xml:space="preserve">2022-03-08 11:27</t>
  </si>
  <si>
    <t xml:space="preserve">2022-03-08 11:29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0637207</v>
      </c>
      <c r="B4" s="4" t="n">
        <v>-58.6083908081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0268707275</v>
      </c>
      <c r="B5" s="4" t="n">
        <v>-58.6086082458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8355713</v>
      </c>
      <c r="B6" s="4" t="n">
        <v>-58.608829498291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9658355713</v>
      </c>
      <c r="B7" s="4" t="n">
        <v>-58.608829498291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9658355713</v>
      </c>
      <c r="B8" s="4" t="n">
        <v>-58.608829498291</v>
      </c>
      <c r="C8" s="4" t="s">
        <v>9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64855957</v>
      </c>
      <c r="B9" s="4" t="n">
        <v>-58.60982131958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228393555</v>
      </c>
      <c r="B10" s="4" t="n">
        <v>-58.602020263672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4258880615</v>
      </c>
      <c r="B11" s="4" t="n">
        <v>-58.595268249512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3391265869</v>
      </c>
      <c r="B12" s="4" t="n">
        <v>-58.589939117432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15689849854</v>
      </c>
      <c r="B13" s="4" t="n">
        <v>-58.590831756592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32920837402</v>
      </c>
      <c r="B14" s="4" t="n">
        <v>-58.596248626709</v>
      </c>
      <c r="C14" s="4" t="s">
        <v>20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50289154053</v>
      </c>
      <c r="B15" s="4" t="n">
        <v>-58.608348846436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58681488037</v>
      </c>
      <c r="B16" s="4" t="n">
        <v>-58.62791824340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67279815674</v>
      </c>
      <c r="B17" s="4" t="n">
        <v>-58.643478393555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67691802979</v>
      </c>
      <c r="B18" s="4" t="n">
        <v>-58.645999908447</v>
      </c>
      <c r="C18" s="4" t="s">
        <v>27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70308685303</v>
      </c>
      <c r="B19" s="4" t="n">
        <v>-58.65896987915</v>
      </c>
      <c r="C19" s="4" t="s">
        <v>28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81199645996</v>
      </c>
      <c r="B20" s="4" t="n">
        <v>-58.673770904541</v>
      </c>
      <c r="C20" s="4" t="s">
        <v>29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92948913574</v>
      </c>
      <c r="B21" s="4" t="n">
        <v>-58.689479827881</v>
      </c>
      <c r="C21" s="4" t="s">
        <v>30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603458404541</v>
      </c>
      <c r="B22" s="4" t="n">
        <v>-58.707908630371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619079589844</v>
      </c>
      <c r="B23" s="4" t="n">
        <v>-58.721240997314</v>
      </c>
      <c r="C23" s="4" t="s">
        <v>33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27300262451</v>
      </c>
      <c r="B24" s="4" t="n">
        <v>-58.726211547852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24870300293</v>
      </c>
      <c r="B25" s="4" t="n">
        <v>-58.728981018066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24561309814</v>
      </c>
      <c r="B26" s="4" t="n">
        <v>-58.730579376221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24561309814</v>
      </c>
      <c r="B27" s="4" t="n">
        <v>-58.730579376221</v>
      </c>
      <c r="C27" s="4" t="s">
        <v>40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4561309814</v>
      </c>
      <c r="B28" s="4" t="n">
        <v>-58.730579376221</v>
      </c>
      <c r="C28" s="4" t="s">
        <v>41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24549865723</v>
      </c>
      <c r="B29" s="4" t="n">
        <v>-58.730590820312</v>
      </c>
      <c r="C29" s="4" t="s">
        <v>42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24549865723</v>
      </c>
      <c r="B30" s="4" t="n">
        <v>-58.730590820312</v>
      </c>
      <c r="C30" s="4" t="s">
        <v>43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622833252</v>
      </c>
      <c r="B31" s="4" t="n">
        <v>-58.732391357422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28688812256</v>
      </c>
      <c r="B32" s="4" t="n">
        <v>-58.737419128418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29581451416</v>
      </c>
      <c r="B33" s="4" t="n">
        <v>-58.74296951293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31118774414</v>
      </c>
      <c r="B34" s="4" t="n">
        <v>-58.740928649902</v>
      </c>
      <c r="C34" s="4" t="s">
        <v>50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28650665283</v>
      </c>
      <c r="B35" s="4" t="n">
        <v>-58.73376083374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29970550537</v>
      </c>
      <c r="B36" s="4" t="n">
        <v>-58.684230804443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28299713135</v>
      </c>
      <c r="B37" s="4" t="n">
        <v>-58.704349517822</v>
      </c>
      <c r="C37" s="4" t="s">
        <v>53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31671905518</v>
      </c>
      <c r="B38" s="4" t="n">
        <v>-58.675029754639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32919311523</v>
      </c>
      <c r="B39" s="4" t="n">
        <v>-58.666709899902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32640838623</v>
      </c>
      <c r="B40" s="4" t="n">
        <v>-58.659969329834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31401062012</v>
      </c>
      <c r="B41" s="4" t="n">
        <v>-58.64879989624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31988525391</v>
      </c>
      <c r="B42" s="4" t="n">
        <v>-58.640819549561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33289337158</v>
      </c>
      <c r="B43" s="4" t="n">
        <v>-58.629508972168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35108947754</v>
      </c>
      <c r="B44" s="4" t="n">
        <v>-58.628410339355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37828826904</v>
      </c>
      <c r="B45" s="4" t="n">
        <v>-58.626781463623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43131256104</v>
      </c>
      <c r="B46" s="4" t="n">
        <v>-58.625389099121</v>
      </c>
      <c r="C46" s="4" t="s">
        <v>7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4900970459</v>
      </c>
      <c r="B47" s="4" t="n">
        <v>-58.628799438477</v>
      </c>
      <c r="C47" s="4" t="s">
        <v>73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60469055176</v>
      </c>
      <c r="B48" s="4" t="n">
        <v>-58.629440307617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55479431152</v>
      </c>
      <c r="B49" s="4" t="n">
        <v>-58.631259918213</v>
      </c>
      <c r="C49" s="4" t="s">
        <v>74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660430908203</v>
      </c>
      <c r="B50" s="4" t="n">
        <v>-58.621398925781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60388946533</v>
      </c>
      <c r="B51" s="4" t="n">
        <v>-58.616619110107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660701751709</v>
      </c>
      <c r="B52" s="4" t="n">
        <v>-58.606941223145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6450881958</v>
      </c>
      <c r="B53" s="4" t="n">
        <v>-58.602298736572</v>
      </c>
      <c r="C53" s="4" t="s">
        <v>83</v>
      </c>
      <c r="D53" s="4" t="s">
        <v>7</v>
      </c>
      <c r="E53" s="4" t="s">
        <v>84</v>
      </c>
    </row>
    <row r="54" customFormat="false" ht="14.25" hidden="false" customHeight="false" outlineLevel="0" collapsed="false">
      <c r="A54" s="4" t="n">
        <v>-34.666061401367</v>
      </c>
      <c r="B54" s="4" t="n">
        <v>-58.600448608398</v>
      </c>
      <c r="C54" s="4" t="s">
        <v>85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672428131104</v>
      </c>
      <c r="B55" s="4" t="n">
        <v>-58.593128204346</v>
      </c>
      <c r="C55" s="4" t="s">
        <v>85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675628662109</v>
      </c>
      <c r="B56" s="4" t="n">
        <v>-58.589248657227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678981781006</v>
      </c>
      <c r="B57" s="4" t="n">
        <v>-58.58517074585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680820465088</v>
      </c>
      <c r="B58" s="4" t="n">
        <v>-58.579399108887</v>
      </c>
      <c r="C58" s="4" t="s">
        <v>92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4.681591033936</v>
      </c>
      <c r="B59" s="4" t="n">
        <v>-58.576118469238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4.682678222656</v>
      </c>
      <c r="B60" s="4" t="n">
        <v>-58.57149887085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68537902832</v>
      </c>
      <c r="B61" s="4" t="n">
        <v>-58.560840606689</v>
      </c>
      <c r="C61" s="4" t="s">
        <v>98</v>
      </c>
      <c r="D61" s="4" t="s">
        <v>7</v>
      </c>
      <c r="E61" s="4" t="s">
        <v>99</v>
      </c>
    </row>
    <row r="62" customFormat="false" ht="14.25" hidden="false" customHeight="false" outlineLevel="0" collapsed="false">
      <c r="A62" s="4" t="n">
        <v>-34.69229888916</v>
      </c>
      <c r="B62" s="4" t="n">
        <v>-58.551601409912</v>
      </c>
      <c r="C62" s="4" t="s">
        <v>100</v>
      </c>
      <c r="D62" s="4" t="s">
        <v>7</v>
      </c>
      <c r="E62" s="4" t="s">
        <v>99</v>
      </c>
    </row>
    <row r="63" customFormat="false" ht="14.25" hidden="false" customHeight="false" outlineLevel="0" collapsed="false">
      <c r="A63" s="4" t="n">
        <v>-34.694381713867</v>
      </c>
      <c r="B63" s="4" t="n">
        <v>-58.548969268799</v>
      </c>
      <c r="C63" s="4" t="s">
        <v>101</v>
      </c>
      <c r="D63" s="4" t="s">
        <v>7</v>
      </c>
      <c r="E63" s="4" t="s">
        <v>102</v>
      </c>
    </row>
    <row r="64" customFormat="false" ht="14.25" hidden="false" customHeight="false" outlineLevel="0" collapsed="false">
      <c r="A64" s="4" t="n">
        <v>-34.69202041626</v>
      </c>
      <c r="B64" s="4" t="n">
        <v>-58.545978546143</v>
      </c>
      <c r="C64" s="4" t="s">
        <v>103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4.693031311035</v>
      </c>
      <c r="B65" s="4" t="n">
        <v>-58.543701171875</v>
      </c>
      <c r="C65" s="4" t="s">
        <v>105</v>
      </c>
      <c r="D65" s="4" t="s">
        <v>7</v>
      </c>
      <c r="E65" s="4" t="s">
        <v>106</v>
      </c>
    </row>
    <row r="66" customFormat="false" ht="14.25" hidden="false" customHeight="false" outlineLevel="0" collapsed="false">
      <c r="A66" s="4" t="n">
        <v>-34.692691802979</v>
      </c>
      <c r="B66" s="4" t="n">
        <v>-58.544811248779</v>
      </c>
      <c r="C66" s="4" t="s">
        <v>107</v>
      </c>
      <c r="D66" s="4" t="s">
        <v>7</v>
      </c>
      <c r="E66" s="4" t="s">
        <v>106</v>
      </c>
    </row>
    <row r="67" customFormat="false" ht="14.25" hidden="false" customHeight="false" outlineLevel="0" collapsed="false">
      <c r="A67" s="4" t="n">
        <v>-34.692680358887</v>
      </c>
      <c r="B67" s="4" t="n">
        <v>-58.544811248779</v>
      </c>
      <c r="C67" s="4" t="s">
        <v>108</v>
      </c>
      <c r="D67" s="4" t="s">
        <v>7</v>
      </c>
      <c r="E67" s="4" t="s">
        <v>106</v>
      </c>
    </row>
    <row r="68" customFormat="false" ht="14.25" hidden="false" customHeight="false" outlineLevel="0" collapsed="false">
      <c r="A68" s="4" t="n">
        <v>-34.692008972168</v>
      </c>
      <c r="B68" s="4" t="n">
        <v>-58.547080993652</v>
      </c>
      <c r="C68" s="4" t="s">
        <v>109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4.692970275879</v>
      </c>
      <c r="B69" s="4" t="n">
        <v>-58.550498962402</v>
      </c>
      <c r="C69" s="4" t="s">
        <v>111</v>
      </c>
      <c r="D69" s="4" t="s">
        <v>7</v>
      </c>
      <c r="E69" s="4" t="s">
        <v>112</v>
      </c>
    </row>
    <row r="70" customFormat="false" ht="14.25" hidden="false" customHeight="false" outlineLevel="0" collapsed="false">
      <c r="A70" s="4" t="n">
        <v>-34.689178466797</v>
      </c>
      <c r="B70" s="4" t="n">
        <v>-58.555549621582</v>
      </c>
      <c r="C70" s="4" t="s">
        <v>113</v>
      </c>
      <c r="D70" s="4" t="s">
        <v>7</v>
      </c>
      <c r="E70" s="4" t="s">
        <v>114</v>
      </c>
    </row>
    <row r="71" customFormat="false" ht="14.25" hidden="false" customHeight="false" outlineLevel="0" collapsed="false">
      <c r="A71" s="4" t="n">
        <v>-34.68371963501</v>
      </c>
      <c r="B71" s="4" t="n">
        <v>-58.566040039062</v>
      </c>
      <c r="C71" s="4" t="s">
        <v>115</v>
      </c>
      <c r="D71" s="4" t="s">
        <v>7</v>
      </c>
      <c r="E71" s="4" t="s">
        <v>116</v>
      </c>
    </row>
    <row r="72" customFormat="false" ht="14.25" hidden="false" customHeight="false" outlineLevel="0" collapsed="false">
      <c r="A72" s="4" t="n">
        <v>-34.681129455566</v>
      </c>
      <c r="B72" s="4" t="n">
        <v>-58.577209472656</v>
      </c>
      <c r="C72" s="4" t="s">
        <v>117</v>
      </c>
      <c r="D72" s="4" t="s">
        <v>7</v>
      </c>
      <c r="E72" s="4" t="s">
        <v>118</v>
      </c>
    </row>
    <row r="73" customFormat="false" ht="14.25" hidden="false" customHeight="false" outlineLevel="0" collapsed="false">
      <c r="A73" s="4" t="n">
        <v>-34.682540893555</v>
      </c>
      <c r="B73" s="4" t="n">
        <v>-58.571128845215</v>
      </c>
      <c r="C73" s="4" t="s">
        <v>119</v>
      </c>
      <c r="D73" s="4" t="s">
        <v>7</v>
      </c>
      <c r="E73" s="4" t="s">
        <v>120</v>
      </c>
    </row>
    <row r="74" customFormat="false" ht="14.25" hidden="false" customHeight="false" outlineLevel="0" collapsed="false">
      <c r="A74" s="4" t="n">
        <v>-34.679698944092</v>
      </c>
      <c r="B74" s="4" t="n">
        <v>-58.583469390869</v>
      </c>
      <c r="C74" s="4" t="s">
        <v>119</v>
      </c>
      <c r="D74" s="4" t="s">
        <v>7</v>
      </c>
      <c r="E74" s="4" t="s">
        <v>121</v>
      </c>
    </row>
    <row r="75" customFormat="false" ht="14.25" hidden="false" customHeight="false" outlineLevel="0" collapsed="false">
      <c r="A75" s="4" t="n">
        <v>-34.67733001709</v>
      </c>
      <c r="B75" s="4" t="n">
        <v>-58.586891174316</v>
      </c>
      <c r="C75" s="4" t="s">
        <v>122</v>
      </c>
      <c r="D75" s="4" t="s">
        <v>7</v>
      </c>
      <c r="E75" s="4" t="s">
        <v>123</v>
      </c>
    </row>
    <row r="76" customFormat="false" ht="14.25" hidden="false" customHeight="false" outlineLevel="0" collapsed="false">
      <c r="A76" s="4" t="n">
        <v>-34.67733001709</v>
      </c>
      <c r="B76" s="4" t="n">
        <v>-58.586868286133</v>
      </c>
      <c r="C76" s="4" t="s">
        <v>124</v>
      </c>
      <c r="D76" s="4" t="s">
        <v>7</v>
      </c>
      <c r="E76" s="4" t="s">
        <v>123</v>
      </c>
    </row>
    <row r="77" customFormat="false" ht="14.25" hidden="false" customHeight="false" outlineLevel="0" collapsed="false">
      <c r="A77" s="4" t="n">
        <v>-34.67733001709</v>
      </c>
      <c r="B77" s="4" t="n">
        <v>-58.586868286133</v>
      </c>
      <c r="C77" s="4" t="s">
        <v>125</v>
      </c>
      <c r="D77" s="4" t="s">
        <v>7</v>
      </c>
      <c r="E77" s="4" t="s">
        <v>123</v>
      </c>
    </row>
    <row r="78" customFormat="false" ht="14.25" hidden="false" customHeight="false" outlineLevel="0" collapsed="false">
      <c r="A78" s="4" t="n">
        <v>-34.677200317383</v>
      </c>
      <c r="B78" s="4" t="n">
        <v>-58.587070465088</v>
      </c>
      <c r="C78" s="4" t="s">
        <v>126</v>
      </c>
      <c r="D78" s="4" t="s">
        <v>7</v>
      </c>
      <c r="E78" s="4" t="s">
        <v>123</v>
      </c>
    </row>
    <row r="79" customFormat="false" ht="14.25" hidden="false" customHeight="false" outlineLevel="0" collapsed="false">
      <c r="A79" s="4" t="n">
        <v>-34.677310943604</v>
      </c>
      <c r="B79" s="4" t="n">
        <v>-58.586868286133</v>
      </c>
      <c r="C79" s="4" t="s">
        <v>127</v>
      </c>
      <c r="D79" s="4" t="s">
        <v>7</v>
      </c>
      <c r="E79" s="4" t="s">
        <v>123</v>
      </c>
    </row>
    <row r="80" customFormat="false" ht="14.25" hidden="false" customHeight="false" outlineLevel="0" collapsed="false">
      <c r="A80" s="4" t="n">
        <v>-34.677318572998</v>
      </c>
      <c r="B80" s="4" t="n">
        <v>-58.586868286133</v>
      </c>
      <c r="C80" s="4" t="s">
        <v>128</v>
      </c>
      <c r="D80" s="4" t="s">
        <v>7</v>
      </c>
      <c r="E80" s="4" t="s">
        <v>123</v>
      </c>
    </row>
    <row r="81" customFormat="false" ht="14.25" hidden="false" customHeight="false" outlineLevel="0" collapsed="false">
      <c r="A81" s="4" t="n">
        <v>-34.677310943604</v>
      </c>
      <c r="B81" s="4" t="n">
        <v>-58.586868286133</v>
      </c>
      <c r="C81" s="4" t="s">
        <v>129</v>
      </c>
      <c r="D81" s="4" t="s">
        <v>7</v>
      </c>
      <c r="E81" s="4" t="s">
        <v>123</v>
      </c>
    </row>
    <row r="82" customFormat="false" ht="14.25" hidden="false" customHeight="false" outlineLevel="0" collapsed="false">
      <c r="A82" s="4" t="n">
        <v>-34.677299499512</v>
      </c>
      <c r="B82" s="4" t="n">
        <v>-58.586868286133</v>
      </c>
      <c r="C82" s="4" t="s">
        <v>130</v>
      </c>
      <c r="D82" s="4" t="s">
        <v>7</v>
      </c>
      <c r="E82" s="4" t="s">
        <v>123</v>
      </c>
    </row>
    <row r="83" customFormat="false" ht="14.25" hidden="false" customHeight="false" outlineLevel="0" collapsed="false">
      <c r="A83" s="4" t="n">
        <v>-34.677299499512</v>
      </c>
      <c r="B83" s="4" t="n">
        <v>-58.586868286133</v>
      </c>
      <c r="C83" s="4" t="s">
        <v>131</v>
      </c>
      <c r="D83" s="4" t="s">
        <v>7</v>
      </c>
      <c r="E83" s="4" t="s">
        <v>123</v>
      </c>
    </row>
    <row r="84" customFormat="false" ht="14.25" hidden="false" customHeight="false" outlineLevel="0" collapsed="false">
      <c r="A84" s="4" t="n">
        <v>-34.677291870117</v>
      </c>
      <c r="B84" s="4" t="n">
        <v>-58.586868286133</v>
      </c>
      <c r="C84" s="4" t="s">
        <v>132</v>
      </c>
      <c r="D84" s="4" t="s">
        <v>7</v>
      </c>
      <c r="E84" s="4" t="s">
        <v>123</v>
      </c>
    </row>
    <row r="85" customFormat="false" ht="14.25" hidden="false" customHeight="false" outlineLevel="0" collapsed="false">
      <c r="A85" s="4" t="n">
        <v>-34.677291870117</v>
      </c>
      <c r="B85" s="4" t="n">
        <v>-58.586860656738</v>
      </c>
      <c r="C85" s="4" t="s">
        <v>133</v>
      </c>
      <c r="D85" s="4" t="s">
        <v>7</v>
      </c>
      <c r="E85" s="4" t="s">
        <v>123</v>
      </c>
    </row>
    <row r="86" customFormat="false" ht="14.25" hidden="false" customHeight="false" outlineLevel="0" collapsed="false">
      <c r="A86" s="4" t="n">
        <v>-34.677280426025</v>
      </c>
      <c r="B86" s="4" t="n">
        <v>-58.586868286133</v>
      </c>
      <c r="C86" s="4" t="s">
        <v>134</v>
      </c>
      <c r="D86" s="4" t="s">
        <v>7</v>
      </c>
      <c r="E86" s="4" t="s">
        <v>123</v>
      </c>
    </row>
    <row r="87" customFormat="false" ht="14.25" hidden="false" customHeight="false" outlineLevel="0" collapsed="false">
      <c r="A87" s="4" t="n">
        <v>-34.676940917969</v>
      </c>
      <c r="B87" s="4" t="n">
        <v>-58.587291717529</v>
      </c>
      <c r="C87" s="4" t="s">
        <v>134</v>
      </c>
      <c r="D87" s="4" t="s">
        <v>7</v>
      </c>
      <c r="E87" s="4" t="s">
        <v>123</v>
      </c>
    </row>
    <row r="88" customFormat="false" ht="14.25" hidden="false" customHeight="false" outlineLevel="0" collapsed="false">
      <c r="A88" s="4" t="n">
        <v>-34.676940917969</v>
      </c>
      <c r="B88" s="4" t="n">
        <v>-58.587268829346</v>
      </c>
      <c r="C88" s="4" t="s">
        <v>135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4.676940917969</v>
      </c>
      <c r="B89" s="4" t="n">
        <v>-58.587268829346</v>
      </c>
      <c r="C89" s="4" t="s">
        <v>136</v>
      </c>
      <c r="D89" s="4" t="s">
        <v>7</v>
      </c>
      <c r="E89" s="4" t="s">
        <v>123</v>
      </c>
    </row>
    <row r="90" customFormat="false" ht="14.25" hidden="false" customHeight="false" outlineLevel="0" collapsed="false">
      <c r="A90" s="4" t="n">
        <v>-34.676940917969</v>
      </c>
      <c r="B90" s="4" t="n">
        <v>-58.587261199951</v>
      </c>
      <c r="C90" s="4" t="s">
        <v>137</v>
      </c>
      <c r="D90" s="4" t="s">
        <v>7</v>
      </c>
      <c r="E90" s="4" t="s">
        <v>123</v>
      </c>
    </row>
    <row r="91" customFormat="false" ht="14.25" hidden="false" customHeight="false" outlineLevel="0" collapsed="false">
      <c r="A91" s="4" t="n">
        <v>-34.676948547363</v>
      </c>
      <c r="B91" s="4" t="n">
        <v>-58.587249755859</v>
      </c>
      <c r="C91" s="4" t="s">
        <v>138</v>
      </c>
      <c r="D91" s="4" t="s">
        <v>7</v>
      </c>
      <c r="E91" s="4" t="s">
        <v>123</v>
      </c>
    </row>
    <row r="92" customFormat="false" ht="14.25" hidden="false" customHeight="false" outlineLevel="0" collapsed="false">
      <c r="A92" s="4" t="n">
        <v>-34.676971435547</v>
      </c>
      <c r="B92" s="4" t="n">
        <v>-58.587261199951</v>
      </c>
      <c r="C92" s="4" t="s">
        <v>139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4.676979064941</v>
      </c>
      <c r="B93" s="4" t="n">
        <v>-58.587280273438</v>
      </c>
      <c r="C93" s="4" t="s">
        <v>140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4.676979064941</v>
      </c>
      <c r="B94" s="4" t="n">
        <v>-58.587261199951</v>
      </c>
      <c r="C94" s="4" t="s">
        <v>141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4.676971435547</v>
      </c>
      <c r="B95" s="4" t="n">
        <v>-58.587280273438</v>
      </c>
      <c r="C95" s="4" t="s">
        <v>142</v>
      </c>
      <c r="D95" s="4" t="s">
        <v>7</v>
      </c>
      <c r="E95" s="4" t="s">
        <v>123</v>
      </c>
    </row>
    <row r="96" customFormat="false" ht="14.25" hidden="false" customHeight="false" outlineLevel="0" collapsed="false">
      <c r="A96" s="4" t="n">
        <v>-34.676990509033</v>
      </c>
      <c r="B96" s="4" t="n">
        <v>-58.587291717529</v>
      </c>
      <c r="C96" s="4" t="s">
        <v>143</v>
      </c>
      <c r="D96" s="4" t="s">
        <v>7</v>
      </c>
      <c r="E96" s="4" t="s">
        <v>123</v>
      </c>
    </row>
    <row r="97" customFormat="false" ht="14.25" hidden="false" customHeight="false" outlineLevel="0" collapsed="false">
      <c r="A97" s="4" t="n">
        <v>-34.676990509033</v>
      </c>
      <c r="B97" s="4" t="n">
        <v>-58.587291717529</v>
      </c>
      <c r="C97" s="4" t="s">
        <v>144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4.676990509033</v>
      </c>
      <c r="B98" s="4" t="n">
        <v>-58.587291717529</v>
      </c>
      <c r="C98" s="4" t="s">
        <v>145</v>
      </c>
      <c r="D98" s="4" t="s">
        <v>7</v>
      </c>
      <c r="E98" s="4" t="s">
        <v>123</v>
      </c>
    </row>
    <row r="99" customFormat="false" ht="14.25" hidden="false" customHeight="false" outlineLevel="0" collapsed="false">
      <c r="A99" s="4" t="n">
        <v>-34.676990509033</v>
      </c>
      <c r="B99" s="4" t="n">
        <v>-58.587348937988</v>
      </c>
      <c r="C99" s="4" t="s">
        <v>146</v>
      </c>
      <c r="D99" s="4" t="s">
        <v>7</v>
      </c>
      <c r="E99" s="4" t="s">
        <v>123</v>
      </c>
    </row>
    <row r="100" customFormat="false" ht="14.25" hidden="false" customHeight="false" outlineLevel="0" collapsed="false">
      <c r="A100" s="4" t="n">
        <v>-34.679481506348</v>
      </c>
      <c r="B100" s="4" t="n">
        <v>-58.584571838379</v>
      </c>
      <c r="C100" s="4" t="s">
        <v>147</v>
      </c>
      <c r="D100" s="4" t="s">
        <v>7</v>
      </c>
      <c r="E100" s="4" t="s">
        <v>148</v>
      </c>
    </row>
    <row r="101" customFormat="false" ht="14.25" hidden="false" customHeight="false" outlineLevel="0" collapsed="false">
      <c r="A101" s="4" t="n">
        <v>-34.682289123535</v>
      </c>
      <c r="B101" s="4" t="n">
        <v>-58.573040008545</v>
      </c>
      <c r="C101" s="4" t="s">
        <v>149</v>
      </c>
      <c r="D101" s="4" t="s">
        <v>7</v>
      </c>
      <c r="E101" s="4" t="s">
        <v>150</v>
      </c>
    </row>
    <row r="102" customFormat="false" ht="14.25" hidden="false" customHeight="false" outlineLevel="0" collapsed="false">
      <c r="A102" s="4" t="n">
        <v>-34.683898925781</v>
      </c>
      <c r="B102" s="4" t="n">
        <v>-58.565769195557</v>
      </c>
      <c r="C102" s="4" t="s">
        <v>149</v>
      </c>
      <c r="D102" s="4" t="s">
        <v>7</v>
      </c>
      <c r="E102" s="4" t="s">
        <v>99</v>
      </c>
    </row>
    <row r="103" customFormat="false" ht="14.25" hidden="false" customHeight="false" outlineLevel="0" collapsed="false">
      <c r="A103" s="4" t="n">
        <v>-34.689758300781</v>
      </c>
      <c r="B103" s="4" t="n">
        <v>-58.554851531982</v>
      </c>
      <c r="C103" s="4" t="s">
        <v>149</v>
      </c>
      <c r="D103" s="4" t="s">
        <v>7</v>
      </c>
      <c r="E103" s="4" t="s">
        <v>99</v>
      </c>
    </row>
    <row r="104" customFormat="false" ht="14.25" hidden="false" customHeight="false" outlineLevel="0" collapsed="false">
      <c r="A104" s="4" t="n">
        <v>-34.693378448486</v>
      </c>
      <c r="B104" s="4" t="n">
        <v>-58.550029754639</v>
      </c>
      <c r="C104" s="4" t="s">
        <v>151</v>
      </c>
      <c r="D104" s="4" t="s">
        <v>7</v>
      </c>
      <c r="E104" s="4" t="s">
        <v>99</v>
      </c>
    </row>
    <row r="105" customFormat="false" ht="14.25" hidden="false" customHeight="false" outlineLevel="0" collapsed="false">
      <c r="A105" s="4" t="n">
        <v>-34.703430175781</v>
      </c>
      <c r="B105" s="4" t="n">
        <v>-58.536819458008</v>
      </c>
      <c r="C105" s="4" t="s">
        <v>152</v>
      </c>
      <c r="D105" s="4" t="s">
        <v>7</v>
      </c>
      <c r="E105" s="4" t="s">
        <v>153</v>
      </c>
    </row>
    <row r="106" customFormat="false" ht="14.25" hidden="false" customHeight="false" outlineLevel="0" collapsed="false">
      <c r="A106" s="4" t="n">
        <v>-34.708618164062</v>
      </c>
      <c r="B106" s="4" t="n">
        <v>-58.530040740967</v>
      </c>
      <c r="C106" s="4" t="s">
        <v>154</v>
      </c>
      <c r="D106" s="4" t="s">
        <v>7</v>
      </c>
      <c r="E106" s="4" t="s">
        <v>155</v>
      </c>
    </row>
    <row r="107" customFormat="false" ht="14.25" hidden="false" customHeight="false" outlineLevel="0" collapsed="false">
      <c r="A107" s="4" t="n">
        <v>-34.722881317139</v>
      </c>
      <c r="B107" s="4" t="n">
        <v>-58.514198303223</v>
      </c>
      <c r="C107" s="4" t="s">
        <v>156</v>
      </c>
      <c r="D107" s="4" t="s">
        <v>7</v>
      </c>
      <c r="E107" s="4" t="s">
        <v>157</v>
      </c>
    </row>
    <row r="108" customFormat="false" ht="14.25" hidden="false" customHeight="false" outlineLevel="0" collapsed="false">
      <c r="A108" s="4" t="n">
        <v>-34.723201751709</v>
      </c>
      <c r="B108" s="4" t="n">
        <v>-58.510990142822</v>
      </c>
      <c r="C108" s="4" t="s">
        <v>158</v>
      </c>
      <c r="D108" s="4" t="s">
        <v>7</v>
      </c>
      <c r="E108" s="4" t="s">
        <v>157</v>
      </c>
    </row>
    <row r="109" customFormat="false" ht="14.25" hidden="false" customHeight="false" outlineLevel="0" collapsed="false">
      <c r="A109" s="4" t="n">
        <v>-34.715911865234</v>
      </c>
      <c r="B109" s="4" t="n">
        <v>-58.508411407471</v>
      </c>
      <c r="C109" s="4" t="s">
        <v>159</v>
      </c>
      <c r="D109" s="4" t="s">
        <v>7</v>
      </c>
      <c r="E109" s="4" t="s">
        <v>160</v>
      </c>
    </row>
    <row r="110" customFormat="false" ht="14.25" hidden="false" customHeight="false" outlineLevel="0" collapsed="false">
      <c r="A110" s="4" t="n">
        <v>-34.715911865234</v>
      </c>
      <c r="B110" s="4" t="n">
        <v>-58.508411407471</v>
      </c>
      <c r="C110" s="4" t="s">
        <v>159</v>
      </c>
      <c r="D110" s="4" t="s">
        <v>7</v>
      </c>
      <c r="E110" s="4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