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8 08:11</t>
  </si>
  <si>
    <t xml:space="preserve">AE-107-XN</t>
  </si>
  <si>
    <t xml:space="preserve">ARGENTINA|BUENOS AIRES|TIGRE|DON TORCUATO ESTE|AU ACCESO NORTE - RUTA NAC 9|0-0 Km</t>
  </si>
  <si>
    <t xml:space="preserve">2022-03-08 08:14</t>
  </si>
  <si>
    <t xml:space="preserve">ARGENTINA|BUENOS AIRES|SAN ISIDRO|BOULOGNE SUR MER|AU ACCESO NORTE - RUTA NAC 9|0-0 Km</t>
  </si>
  <si>
    <t xml:space="preserve">2022-03-08 08:15</t>
  </si>
  <si>
    <t xml:space="preserve">ARGENTINA|BUENOS AIRES|SAN ISIDRO|BOULOGNE SUR MER|AU ACCESO NORTE - RUTA NAC 9|22.1-22.9 Km</t>
  </si>
  <si>
    <t xml:space="preserve">2022-03-08 08:17</t>
  </si>
  <si>
    <t xml:space="preserve">ARGENTINA|BUENOS AIRES|SAN ISIDRO|BOULOGNE SUR MER|AU ACCESO NORTE - RUTA NAC 9|19.5-19.9 Km</t>
  </si>
  <si>
    <t xml:space="preserve">2022-03-08 08:19</t>
  </si>
  <si>
    <t xml:space="preserve">ARGENTINA|BUENOS AIRES|SAN ISIDRO|VILLA ADELINA|AU ACCESO NORTE - RUTA NAC 9|17.3-17.9 Km</t>
  </si>
  <si>
    <t xml:space="preserve">2022-03-08 08:21</t>
  </si>
  <si>
    <t xml:space="preserve">ARGENTINA|BUENOS AIRES|VICENTE LOPEZ|MUNRO|AU ACCESO NORTE - RUTA NAC 9|14.5-15.5 Km</t>
  </si>
  <si>
    <t xml:space="preserve">2022-03-08 08:22</t>
  </si>
  <si>
    <t xml:space="preserve">2022-03-08 08:24</t>
  </si>
  <si>
    <t xml:space="preserve">ARGENTINA|BUENOS AIRES|VICENTE LOPEZ|FLORIDA OESTE|AU ACCESO NORTE - RUTA NAC 9|13.1-13.8 Km</t>
  </si>
  <si>
    <t xml:space="preserve">2022-03-08 08:26</t>
  </si>
  <si>
    <t xml:space="preserve">ARGENTINA|BUENOS AIRES|VICENTE LOPEZ|VILLA MARTELLI|AU ACCESO NORTE - RUTA NAC 9|0-0 Km</t>
  </si>
  <si>
    <t xml:space="preserve">2022-03-08 08:27</t>
  </si>
  <si>
    <t xml:space="preserve">ARGENTINA|CAPITAL FEDERAL|CAPITAL FEDERAL|SAAVEDRA|AV GRAL PAZ (A001)|0-0</t>
  </si>
  <si>
    <t xml:space="preserve">2022-03-08 08:29</t>
  </si>
  <si>
    <t xml:space="preserve">2022-03-08 08:31</t>
  </si>
  <si>
    <t xml:space="preserve">2022-03-08 08:33</t>
  </si>
  <si>
    <t xml:space="preserve">2022-03-08 08:35</t>
  </si>
  <si>
    <t xml:space="preserve">2022-03-08 08:37</t>
  </si>
  <si>
    <t xml:space="preserve">2022-03-08 08:40</t>
  </si>
  <si>
    <t xml:space="preserve">ARGENTINA|CAPITAL FEDERAL|CAPITAL FEDERAL|BELGRANO|AV LEOPOLDO LUGONES|8500-8649</t>
  </si>
  <si>
    <t xml:space="preserve">2022-03-08 08:44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2022-03-08 08:45</t>
  </si>
  <si>
    <t xml:space="preserve">ARGENTINA|CAPITAL FEDERAL|CAPITAL FEDERAL|RECOLETA|AU ARTURO ILLIA|0-0 Km</t>
  </si>
  <si>
    <t xml:space="preserve">2022-03-08 08:47</t>
  </si>
  <si>
    <t xml:space="preserve">ARGENTINA|CAPITAL FEDERAL|CAPITAL FEDERAL|RETIRO|AV ANTARTIDA ARGENTINA|0-0</t>
  </si>
  <si>
    <t xml:space="preserve">2022-03-08 08:50</t>
  </si>
  <si>
    <t xml:space="preserve">ARGENTINA|CAPITAL FEDERAL|CAPITAL FEDERAL|PUERTO MADERO|ALICIA MOREAU DE JUSTO|101-150</t>
  </si>
  <si>
    <t xml:space="preserve">2022-03-08 08:51</t>
  </si>
  <si>
    <t xml:space="preserve">ARGENTINA|CAPITAL FEDERAL|CAPITAL FEDERAL|PUERTO MADERO|AV INDEPENDENCIA|0-0</t>
  </si>
  <si>
    <t xml:space="preserve">2022-03-08 08:53</t>
  </si>
  <si>
    <t xml:space="preserve">ARGENTINA|CAPITAL FEDERAL|CAPITAL FEDERAL|LA BOCA|AU LA PLATA-BUENOS AIRES|4.3-5.2 Km</t>
  </si>
  <si>
    <t xml:space="preserve">2022-03-08 08:55</t>
  </si>
  <si>
    <t xml:space="preserve">ARGENTINA|BUENOS AIRES|AVELLANEDA|DOCK SUD|AU LA PLATA-BUENOS AIRES|6.4-7.1 Km</t>
  </si>
  <si>
    <t xml:space="preserve">2022-03-08 08:57</t>
  </si>
  <si>
    <t xml:space="preserve">ARGENTINA|BUENOS AIRES|AVELLANEDA|DOCK SUD|12 DE OCTUBRE|801-900</t>
  </si>
  <si>
    <t xml:space="preserve">2022-03-08 08:59</t>
  </si>
  <si>
    <t xml:space="preserve">ARGENTINA|BUENOS AIRES|AVELLANEDA|SARANDI|AU LA PLATA-BUENOS AIRES|10.0-11.0 Km</t>
  </si>
  <si>
    <t xml:space="preserve">2022-03-08 09:01</t>
  </si>
  <si>
    <t xml:space="preserve">ARGENTINA|BUENOS AIRES|AVELLANEDA|WILDE|AU LA PLATA-BUENOS AIRES|13.1-13.7 Km</t>
  </si>
  <si>
    <t xml:space="preserve">2022-03-08 09:03</t>
  </si>
  <si>
    <t xml:space="preserve">ARGENTINA|BUENOS AIRES|QUILMES|DON BOSCO|AU LA PLATA - BUENOS AIRES|15.6-16.5 Km</t>
  </si>
  <si>
    <t xml:space="preserve">2022-03-08 09:05</t>
  </si>
  <si>
    <t xml:space="preserve">ARGENTINA|BUENOS AIRES|QUILMES|QUILMES|AU LA PLATA - BUENOS AIRES|18.4-19.4 Km</t>
  </si>
  <si>
    <t xml:space="preserve">2022-03-08 09:11</t>
  </si>
  <si>
    <t xml:space="preserve">ARGENTINA|BUENOS AIRES|QUILMES|QUILMES|AU LA PLATA - BUENOS AIRES|23.6-24.6 Km</t>
  </si>
  <si>
    <t xml:space="preserve">ARGENTINA|BUENOS AIRES|QUILMES|QUILMES|AU LA PLATA - BUENOS AIRES|20.3-21.2 Km</t>
  </si>
  <si>
    <t xml:space="preserve">ARGENTINA|BUENOS AIRES|BERAZATEGUI|BERAZATEGUI|AU LA PLATA - BUENOS AIRES|26.5-27.4 Km</t>
  </si>
  <si>
    <t xml:space="preserve">2022-03-08 09:17</t>
  </si>
  <si>
    <t xml:space="preserve">ARGENTINA|BUENOS AIRES|BERAZATEGUI|BERAZATEGUI|AU LA PLATA - BUENOS AIRES|29.4-30.4 Km</t>
  </si>
  <si>
    <t xml:space="preserve">ARGENTINA|BUENOS AIRES|BERAZATEGUI|BERAZATEGUI|AU LA PLATA - BUENOS AIRES|30.1-31.1 Km</t>
  </si>
  <si>
    <t xml:space="preserve">ARGENTINA|BUENOS AIRES|BERAZATEGUI|BERAZATEGUI|AU LA PLATA - BUENOS AIRES - ACCESO HUDSON - GUTIERREZ|32.8-33.5 Km</t>
  </si>
  <si>
    <t xml:space="preserve">2022-03-08 09:19</t>
  </si>
  <si>
    <t xml:space="preserve">ARGENTINA|BUENOS AIRES|BERAZATEGUI|BERAZATEGUI|AU LA PLATA - BUENOS AIRES - ACCESO HUDSON - GUTIERREZ|35.4-36.4 Km</t>
  </si>
  <si>
    <t xml:space="preserve">2022-03-08 09:22</t>
  </si>
  <si>
    <t xml:space="preserve">ARGENTINA|BUENOS AIRES|BERAZATEGUI|BERAZATEGUI|AU LA PLATA - BUENOS AIRES - ACCESO HUDSON - GUTIERREZ|37.2-38.2 Km</t>
  </si>
  <si>
    <t xml:space="preserve">2022-03-08 09:23</t>
  </si>
  <si>
    <t xml:space="preserve">ARGENTINA|BUENOS AIRES|FLORENCIO VARELA|ING JUAN ALLAN|RUTA PROV 2|40.0-41.0 Km</t>
  </si>
  <si>
    <t xml:space="preserve">2022-03-08 09:26</t>
  </si>
  <si>
    <t xml:space="preserve">ARGENTINA|BUENOS AIRES|BERAZATEGUI|BERAZATEGUI|RUTA PROV 2|43.4-43.6 Km</t>
  </si>
  <si>
    <t xml:space="preserve">2022-03-08 09:27</t>
  </si>
  <si>
    <t xml:space="preserve">ARGENTINA|BUENOS AIRES|BERAZATEGUI|BERAZATEGUI|RUTA PROV 2|45.7-46.7 Km</t>
  </si>
  <si>
    <t xml:space="preserve">2022-03-08 09:29</t>
  </si>
  <si>
    <t xml:space="preserve">ARGENTINA|BUENOS AIRES|LA PLATA|RUTA SOL|RUTA PROV 2|48.0-48.2 Km</t>
  </si>
  <si>
    <t xml:space="preserve">2022-03-08 09:32</t>
  </si>
  <si>
    <t xml:space="preserve">ARGENTINA|BUENOS AIRES|LA PLATA|RUTA SOL|RUTA PROV 2|49.4-49.4 Km</t>
  </si>
  <si>
    <t xml:space="preserve">2022-03-08 09:34</t>
  </si>
  <si>
    <t xml:space="preserve">ARGENTINA|BUENOS AIRES|LA PLATA|RUTA SOL|RUTA PROV 2|49.6-49.8 Km</t>
  </si>
  <si>
    <t xml:space="preserve">2022-03-08 09:35</t>
  </si>
  <si>
    <t xml:space="preserve">ARGENTINA|BUENOS AIRES|LA PLATA|ABASTO|RUTA PROV 2|51.7-52.1 Km</t>
  </si>
  <si>
    <t xml:space="preserve">2022-03-08 09:37</t>
  </si>
  <si>
    <t xml:space="preserve">ARGENTINA|BUENOS AIRES|LA PLATA|ABASTO|RUTA PROV 2|54.6-55.2 Km</t>
  </si>
  <si>
    <t xml:space="preserve">2022-03-08 09:39</t>
  </si>
  <si>
    <t xml:space="preserve">ARGENTINA|BUENOS AIRES|LA PLATA|ABASTO|RUTA PROV 2|57.6-57.8 Km</t>
  </si>
  <si>
    <t xml:space="preserve">2022-03-08 09:41</t>
  </si>
  <si>
    <t xml:space="preserve">ARGENTINA|BUENOS AIRES|LA PLATA|ABASTO|CALLE 44 - RUTA PROV 215|0-0 Km</t>
  </si>
  <si>
    <t xml:space="preserve">2022-03-08 09:43</t>
  </si>
  <si>
    <t xml:space="preserve">2022-03-08 09:46</t>
  </si>
  <si>
    <t xml:space="preserve">2022-03-08 09:47</t>
  </si>
  <si>
    <t xml:space="preserve">ARGENTINA|BUENOS AIRES|BRANDSEN|GOMEZ|RUTA PROV 215|0-0 Km</t>
  </si>
  <si>
    <t xml:space="preserve">2022-03-08 09:50</t>
  </si>
  <si>
    <t xml:space="preserve">2022-03-08 09:51</t>
  </si>
  <si>
    <t xml:space="preserve">2022-03-08 09:53</t>
  </si>
  <si>
    <t xml:space="preserve">ARGENTINA|BUENOS AIRES|BRANDSEN|BARRIO LOS BOSQUECITOS|RUTA PROV 215|0-0 Km</t>
  </si>
  <si>
    <t xml:space="preserve">2022-03-08 09:57</t>
  </si>
  <si>
    <t xml:space="preserve">ARGENTINA|BUENOS AIRES|BRANDSEN|CORONEL BRANDSEN|URUGUAY-CNO A LA PLATA-RUTA PROV 215|0-0</t>
  </si>
  <si>
    <t xml:space="preserve">2022-03-08 09:59</t>
  </si>
  <si>
    <t xml:space="preserve">2022-03-08 10:01</t>
  </si>
  <si>
    <t xml:space="preserve">2022-03-08 10:03</t>
  </si>
  <si>
    <t xml:space="preserve">2022-03-08 10:05</t>
  </si>
  <si>
    <t xml:space="preserve">ARGENTINA|BUENOS AIRES|BRANDSEN|CORONEL BRANDSEN|HERNANDEZ-RUTA PROV 215|0-0</t>
  </si>
  <si>
    <t xml:space="preserve">2022-03-08 10:07</t>
  </si>
  <si>
    <t xml:space="preserve">ARGENTINA|BUENOS AIRES|BRANDSEN|CORONEL BRANDSEN|MARIANO MORENO-RUTA PROV 210|1111-1160</t>
  </si>
  <si>
    <t xml:space="preserve">2022-03-08 10:11</t>
  </si>
  <si>
    <t xml:space="preserve">2022-03-08 10:12</t>
  </si>
  <si>
    <t xml:space="preserve">2022-03-08 10:14</t>
  </si>
  <si>
    <t xml:space="preserve">2022-03-08 10:17</t>
  </si>
  <si>
    <t xml:space="preserve">2022-03-08 10:22</t>
  </si>
  <si>
    <t xml:space="preserve">2022-03-08 10:23</t>
  </si>
  <si>
    <t xml:space="preserve">2022-03-08 10:27</t>
  </si>
  <si>
    <t xml:space="preserve">2022-03-08 10:28</t>
  </si>
  <si>
    <t xml:space="preserve">2022-03-08 10:30</t>
  </si>
  <si>
    <t xml:space="preserve">2022-03-08 10:32</t>
  </si>
  <si>
    <t xml:space="preserve">2022-03-08 10:37</t>
  </si>
  <si>
    <t xml:space="preserve">2022-03-08 10:42</t>
  </si>
  <si>
    <t xml:space="preserve">2022-03-08 10:47</t>
  </si>
  <si>
    <t xml:space="preserve">2022-03-08 10:52</t>
  </si>
  <si>
    <t xml:space="preserve">2022-03-08 10:55</t>
  </si>
  <si>
    <t xml:space="preserve">2022-03-08 10:56</t>
  </si>
  <si>
    <t xml:space="preserve">ARGENTINA|BUENOS AIRES|BRANDSEN|CORONEL BRANDSEN|RIVADAVIA|701-800</t>
  </si>
  <si>
    <t xml:space="preserve">2022-03-08 10:57</t>
  </si>
  <si>
    <t xml:space="preserve">2022-03-08 11:01</t>
  </si>
  <si>
    <t xml:space="preserve">2022-03-08 11:02</t>
  </si>
  <si>
    <t xml:space="preserve">2022-03-08 11:07</t>
  </si>
  <si>
    <t xml:space="preserve">2022-03-08 11:12</t>
  </si>
  <si>
    <t xml:space="preserve">2022-03-08 11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28668213</v>
      </c>
      <c r="B4" s="4" t="n">
        <v>-58.6079902648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99780273</v>
      </c>
      <c r="B5" s="4" t="n">
        <v>-58.59346008300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620758057</v>
      </c>
      <c r="B6" s="4" t="n">
        <v>-58.5788497924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6929168701</v>
      </c>
      <c r="B7" s="4" t="n">
        <v>-58.55344009399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8308410645</v>
      </c>
      <c r="B8" s="4" t="n">
        <v>-58.530300140381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23788452148</v>
      </c>
      <c r="B9" s="4" t="n">
        <v>-58.510879516602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3788452148</v>
      </c>
      <c r="B10" s="4" t="n">
        <v>-58.510879516602</v>
      </c>
      <c r="C10" s="4" t="s">
        <v>19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6571502686</v>
      </c>
      <c r="B11" s="4" t="n">
        <v>-58.501789093018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5310974121</v>
      </c>
      <c r="B12" s="4" t="n">
        <v>-58.495449066162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45310974121</v>
      </c>
      <c r="B13" s="4" t="n">
        <v>-58.495449066162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4508972168</v>
      </c>
      <c r="B14" s="4" t="n">
        <v>-58.488021850586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40409088135</v>
      </c>
      <c r="B15" s="4" t="n">
        <v>-58.478370666504</v>
      </c>
      <c r="C15" s="4" t="s">
        <v>26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8711547852</v>
      </c>
      <c r="B16" s="4" t="n">
        <v>-58.474281311035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7338256836</v>
      </c>
      <c r="B17" s="4" t="n">
        <v>-58.471641540527</v>
      </c>
      <c r="C17" s="4" t="s">
        <v>2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498840332</v>
      </c>
      <c r="B18" s="4" t="n">
        <v>-58.465759277344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5938262939</v>
      </c>
      <c r="B19" s="4" t="n">
        <v>-58.461921691895</v>
      </c>
      <c r="C19" s="4" t="s">
        <v>3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3701171875</v>
      </c>
      <c r="B20" s="4" t="n">
        <v>-58.447311401367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5078735352</v>
      </c>
      <c r="B21" s="4" t="n">
        <v>-58.411991119385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53379058838</v>
      </c>
      <c r="B22" s="4" t="n">
        <v>-58.42951965332</v>
      </c>
      <c r="C22" s="4" t="s">
        <v>33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7640838623</v>
      </c>
      <c r="B23" s="4" t="n">
        <v>-58.392189025879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82889556885</v>
      </c>
      <c r="B24" s="4" t="n">
        <v>-58.373359680176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9997177124</v>
      </c>
      <c r="B25" s="4" t="n">
        <v>-58.367969512939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16870880127</v>
      </c>
      <c r="B26" s="4" t="n">
        <v>-58.366218566895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9638671875</v>
      </c>
      <c r="B27" s="4" t="n">
        <v>-58.355209350586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47838592529</v>
      </c>
      <c r="B28" s="4" t="n">
        <v>-58.351760864258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56600952148</v>
      </c>
      <c r="B29" s="4" t="n">
        <v>-58.35094833374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74198150635</v>
      </c>
      <c r="B30" s="4" t="n">
        <v>-58.333221435547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84730529785</v>
      </c>
      <c r="B31" s="4" t="n">
        <v>-58.305358886719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96678161621</v>
      </c>
      <c r="B32" s="4" t="n">
        <v>-58.278358459473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710018157959</v>
      </c>
      <c r="B33" s="4" t="n">
        <v>-58.2555809021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737339019775</v>
      </c>
      <c r="B34" s="4" t="n">
        <v>-58.21134185791</v>
      </c>
      <c r="C34" s="4" t="s">
        <v>58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718120574951</v>
      </c>
      <c r="B35" s="4" t="n">
        <v>-58.233268737793</v>
      </c>
      <c r="C35" s="4" t="s">
        <v>58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755611419678</v>
      </c>
      <c r="B36" s="4" t="n">
        <v>-58.18803024292</v>
      </c>
      <c r="C36" s="4" t="s">
        <v>58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772590637207</v>
      </c>
      <c r="B37" s="4" t="n">
        <v>-58.165740966797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776851654053</v>
      </c>
      <c r="B38" s="4" t="n">
        <v>-58.160018920898</v>
      </c>
      <c r="C38" s="4" t="s">
        <v>62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789001464844</v>
      </c>
      <c r="B39" s="4" t="n">
        <v>-58.156150817871</v>
      </c>
      <c r="C39" s="4" t="s">
        <v>62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807430267334</v>
      </c>
      <c r="B40" s="4" t="n">
        <v>-58.172180175781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8271484375</v>
      </c>
      <c r="B41" s="4" t="n">
        <v>-58.192070007324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851951599121</v>
      </c>
      <c r="B42" s="4" t="n">
        <v>-58.185428619385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877510070801</v>
      </c>
      <c r="B43" s="4" t="n">
        <v>-58.17504119873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877510070801</v>
      </c>
      <c r="B44" s="4" t="n">
        <v>-58.17504119873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904651641846</v>
      </c>
      <c r="B45" s="4" t="n">
        <v>-58.172100067139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921989440918</v>
      </c>
      <c r="B46" s="4" t="n">
        <v>-58.17115020752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943279266357</v>
      </c>
      <c r="B47" s="4" t="n">
        <v>-58.168338775635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943279266357</v>
      </c>
      <c r="B48" s="4" t="n">
        <v>-58.168338775635</v>
      </c>
      <c r="C48" s="4" t="s">
        <v>78</v>
      </c>
      <c r="D48" s="4" t="s">
        <v>7</v>
      </c>
      <c r="E48" s="4" t="s">
        <v>79</v>
      </c>
    </row>
    <row r="49" customFormat="false" ht="14.25" hidden="false" customHeight="false" outlineLevel="0" collapsed="false">
      <c r="A49" s="4" t="n">
        <v>-34.943279266357</v>
      </c>
      <c r="B49" s="4" t="n">
        <v>-58.168338775635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969680786133</v>
      </c>
      <c r="B50" s="4" t="n">
        <v>-58.161930084229</v>
      </c>
      <c r="C50" s="4" t="s">
        <v>80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969680786133</v>
      </c>
      <c r="B51" s="4" t="n">
        <v>-58.161930084229</v>
      </c>
      <c r="C51" s="4" t="s">
        <v>80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988918304443</v>
      </c>
      <c r="B52" s="4" t="n">
        <v>-58.140399932861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5.006408691406</v>
      </c>
      <c r="B53" s="4" t="n">
        <v>-58.117908477783</v>
      </c>
      <c r="C53" s="4" t="s">
        <v>84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5.024448394775</v>
      </c>
      <c r="B54" s="4" t="n">
        <v>-58.094081878662</v>
      </c>
      <c r="C54" s="4" t="s">
        <v>86</v>
      </c>
      <c r="D54" s="4" t="s">
        <v>7</v>
      </c>
      <c r="E54" s="4" t="s">
        <v>87</v>
      </c>
    </row>
    <row r="55" customFormat="false" ht="14.25" hidden="false" customHeight="false" outlineLevel="0" collapsed="false">
      <c r="A55" s="4" t="n">
        <v>-35.036998748779</v>
      </c>
      <c r="B55" s="4" t="n">
        <v>-58.094268798828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5.050659179688</v>
      </c>
      <c r="B56" s="4" t="n">
        <v>-58.10945892334</v>
      </c>
      <c r="C56" s="4" t="s">
        <v>90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5.063510894775</v>
      </c>
      <c r="B57" s="4" t="n">
        <v>-58.123100280762</v>
      </c>
      <c r="C57" s="4" t="s">
        <v>91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5.080020904541</v>
      </c>
      <c r="B58" s="4" t="n">
        <v>-58.143939971924</v>
      </c>
      <c r="C58" s="4" t="s">
        <v>92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5.095199584961</v>
      </c>
      <c r="B59" s="4" t="n">
        <v>-58.160511016846</v>
      </c>
      <c r="C59" s="4" t="s">
        <v>94</v>
      </c>
      <c r="D59" s="4" t="s">
        <v>7</v>
      </c>
      <c r="E59" s="4" t="s">
        <v>93</v>
      </c>
    </row>
    <row r="60" customFormat="false" ht="14.25" hidden="false" customHeight="false" outlineLevel="0" collapsed="false">
      <c r="A60" s="4" t="n">
        <v>-35.111309051514</v>
      </c>
      <c r="B60" s="4" t="n">
        <v>-58.17834854126</v>
      </c>
      <c r="C60" s="4" t="s">
        <v>95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5.12425994873</v>
      </c>
      <c r="B61" s="4" t="n">
        <v>-58.191131591797</v>
      </c>
      <c r="C61" s="4" t="s">
        <v>96</v>
      </c>
      <c r="D61" s="4" t="s">
        <v>7</v>
      </c>
      <c r="E61" s="4" t="s">
        <v>97</v>
      </c>
    </row>
    <row r="62" customFormat="false" ht="14.25" hidden="false" customHeight="false" outlineLevel="0" collapsed="false">
      <c r="A62" s="4" t="n">
        <v>-35.144390106201</v>
      </c>
      <c r="B62" s="4" t="n">
        <v>-58.20133972168</v>
      </c>
      <c r="C62" s="4" t="s">
        <v>98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5.158748626709</v>
      </c>
      <c r="B63" s="4" t="n">
        <v>-58.215679168701</v>
      </c>
      <c r="C63" s="4" t="s">
        <v>98</v>
      </c>
      <c r="D63" s="4" t="s">
        <v>7</v>
      </c>
      <c r="E63" s="4" t="s">
        <v>99</v>
      </c>
    </row>
    <row r="64" customFormat="false" ht="14.25" hidden="false" customHeight="false" outlineLevel="0" collapsed="false">
      <c r="A64" s="4" t="n">
        <v>-35.165691375732</v>
      </c>
      <c r="B64" s="4" t="n">
        <v>-58.223781585693</v>
      </c>
      <c r="C64" s="4" t="s">
        <v>100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5.169330596924</v>
      </c>
      <c r="B65" s="4" t="n">
        <v>-58.228050231934</v>
      </c>
      <c r="C65" s="4" t="s">
        <v>101</v>
      </c>
      <c r="D65" s="4" t="s">
        <v>7</v>
      </c>
      <c r="E65" s="4" t="s">
        <v>99</v>
      </c>
    </row>
    <row r="66" customFormat="false" ht="14.25" hidden="false" customHeight="false" outlineLevel="0" collapsed="false">
      <c r="A66" s="4" t="n">
        <v>-35.173458099365</v>
      </c>
      <c r="B66" s="4" t="n">
        <v>-58.23258972168</v>
      </c>
      <c r="C66" s="4" t="s">
        <v>102</v>
      </c>
      <c r="D66" s="4" t="s">
        <v>7</v>
      </c>
      <c r="E66" s="4" t="s">
        <v>99</v>
      </c>
    </row>
    <row r="67" customFormat="false" ht="14.25" hidden="false" customHeight="false" outlineLevel="0" collapsed="false">
      <c r="A67" s="4" t="n">
        <v>-35.175060272217</v>
      </c>
      <c r="B67" s="4" t="n">
        <v>-58.236778259277</v>
      </c>
      <c r="C67" s="4" t="s">
        <v>103</v>
      </c>
      <c r="D67" s="4" t="s">
        <v>7</v>
      </c>
      <c r="E67" s="4" t="s">
        <v>104</v>
      </c>
    </row>
    <row r="68" customFormat="false" ht="14.25" hidden="false" customHeight="false" outlineLevel="0" collapsed="false">
      <c r="A68" s="4" t="n">
        <v>-35.173740386963</v>
      </c>
      <c r="B68" s="4" t="n">
        <v>-58.240409851074</v>
      </c>
      <c r="C68" s="4" t="s">
        <v>105</v>
      </c>
      <c r="D68" s="4" t="s">
        <v>7</v>
      </c>
      <c r="E68" s="4" t="s">
        <v>106</v>
      </c>
    </row>
    <row r="69" customFormat="false" ht="14.25" hidden="false" customHeight="false" outlineLevel="0" collapsed="false">
      <c r="A69" s="4" t="n">
        <v>-35.173740386963</v>
      </c>
      <c r="B69" s="4" t="n">
        <v>-58.240409851074</v>
      </c>
      <c r="C69" s="4" t="s">
        <v>105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5.173740386963</v>
      </c>
      <c r="B70" s="4" t="n">
        <v>-58.240409851074</v>
      </c>
      <c r="C70" s="4" t="s">
        <v>107</v>
      </c>
      <c r="D70" s="4" t="s">
        <v>7</v>
      </c>
      <c r="E70" s="4" t="s">
        <v>106</v>
      </c>
    </row>
    <row r="71" customFormat="false" ht="14.25" hidden="false" customHeight="false" outlineLevel="0" collapsed="false">
      <c r="A71" s="4" t="n">
        <v>-35.173740386963</v>
      </c>
      <c r="B71" s="4" t="n">
        <v>-58.240409851074</v>
      </c>
      <c r="C71" s="4" t="s">
        <v>107</v>
      </c>
      <c r="D71" s="4" t="s">
        <v>7</v>
      </c>
      <c r="E71" s="4" t="s">
        <v>106</v>
      </c>
    </row>
    <row r="72" customFormat="false" ht="14.25" hidden="false" customHeight="false" outlineLevel="0" collapsed="false">
      <c r="A72" s="4" t="n">
        <v>-35.173740386963</v>
      </c>
      <c r="B72" s="4" t="n">
        <v>-58.240409851074</v>
      </c>
      <c r="C72" s="4" t="s">
        <v>108</v>
      </c>
      <c r="D72" s="4" t="s">
        <v>7</v>
      </c>
      <c r="E72" s="4" t="s">
        <v>106</v>
      </c>
    </row>
    <row r="73" customFormat="false" ht="14.25" hidden="false" customHeight="false" outlineLevel="0" collapsed="false">
      <c r="A73" s="4" t="n">
        <v>-35.173728942871</v>
      </c>
      <c r="B73" s="4" t="n">
        <v>-58.240409851074</v>
      </c>
      <c r="C73" s="4" t="s">
        <v>109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5.173728942871</v>
      </c>
      <c r="B74" s="4" t="n">
        <v>-58.240398406982</v>
      </c>
      <c r="C74" s="4" t="s">
        <v>110</v>
      </c>
      <c r="D74" s="4" t="s">
        <v>7</v>
      </c>
      <c r="E74" s="4" t="s">
        <v>106</v>
      </c>
    </row>
    <row r="75" customFormat="false" ht="14.25" hidden="false" customHeight="false" outlineLevel="0" collapsed="false">
      <c r="A75" s="4" t="n">
        <v>-35.173721313477</v>
      </c>
      <c r="B75" s="4" t="n">
        <v>-58.240379333496</v>
      </c>
      <c r="C75" s="4" t="s">
        <v>111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5.173721313477</v>
      </c>
      <c r="B76" s="4" t="n">
        <v>-58.240379333496</v>
      </c>
      <c r="C76" s="4" t="s">
        <v>111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5.173721313477</v>
      </c>
      <c r="B77" s="4" t="n">
        <v>-58.240379333496</v>
      </c>
      <c r="C77" s="4" t="s">
        <v>112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5.173721313477</v>
      </c>
      <c r="B78" s="4" t="n">
        <v>-58.240371704102</v>
      </c>
      <c r="C78" s="4" t="s">
        <v>113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5.173721313477</v>
      </c>
      <c r="B79" s="4" t="n">
        <v>-58.240371704102</v>
      </c>
      <c r="C79" s="4" t="s">
        <v>114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173721313477</v>
      </c>
      <c r="B80" s="4" t="n">
        <v>-58.240371704102</v>
      </c>
      <c r="C80" s="4" t="s">
        <v>114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5.173721313477</v>
      </c>
      <c r="B81" s="4" t="n">
        <v>-58.240371704102</v>
      </c>
      <c r="C81" s="4" t="s">
        <v>115</v>
      </c>
      <c r="D81" s="4" t="s">
        <v>7</v>
      </c>
      <c r="E81" s="4" t="s">
        <v>106</v>
      </c>
    </row>
    <row r="82" customFormat="false" ht="14.25" hidden="false" customHeight="false" outlineLevel="0" collapsed="false">
      <c r="A82" s="4" t="n">
        <v>-35.173721313477</v>
      </c>
      <c r="B82" s="4" t="n">
        <v>-58.240371704102</v>
      </c>
      <c r="C82" s="4" t="s">
        <v>116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5.173709869385</v>
      </c>
      <c r="B83" s="4" t="n">
        <v>-58.240379333496</v>
      </c>
      <c r="C83" s="4" t="s">
        <v>117</v>
      </c>
      <c r="D83" s="4" t="s">
        <v>7</v>
      </c>
      <c r="E83" s="4" t="s">
        <v>106</v>
      </c>
    </row>
    <row r="84" customFormat="false" ht="14.25" hidden="false" customHeight="false" outlineLevel="0" collapsed="false">
      <c r="A84" s="4" t="n">
        <v>-35.173698425293</v>
      </c>
      <c r="B84" s="4" t="n">
        <v>-58.240409851074</v>
      </c>
      <c r="C84" s="4" t="s">
        <v>118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5.173709869385</v>
      </c>
      <c r="B85" s="4" t="n">
        <v>-58.240421295166</v>
      </c>
      <c r="C85" s="4" t="s">
        <v>119</v>
      </c>
      <c r="D85" s="4" t="s">
        <v>7</v>
      </c>
      <c r="E85" s="4" t="s">
        <v>106</v>
      </c>
    </row>
    <row r="86" customFormat="false" ht="14.25" hidden="false" customHeight="false" outlineLevel="0" collapsed="false">
      <c r="A86" s="4" t="n">
        <v>-35.173698425293</v>
      </c>
      <c r="B86" s="4" t="n">
        <v>-58.240421295166</v>
      </c>
      <c r="C86" s="4" t="s">
        <v>120</v>
      </c>
      <c r="D86" s="4" t="s">
        <v>7</v>
      </c>
      <c r="E86" s="4" t="s">
        <v>106</v>
      </c>
    </row>
    <row r="87" customFormat="false" ht="14.25" hidden="false" customHeight="false" outlineLevel="0" collapsed="false">
      <c r="A87" s="4" t="n">
        <v>-35.173721313477</v>
      </c>
      <c r="B87" s="4" t="n">
        <v>-58.240428924561</v>
      </c>
      <c r="C87" s="4" t="s">
        <v>121</v>
      </c>
      <c r="D87" s="4" t="s">
        <v>7</v>
      </c>
      <c r="E87" s="4" t="s">
        <v>106</v>
      </c>
    </row>
    <row r="88" customFormat="false" ht="14.25" hidden="false" customHeight="false" outlineLevel="0" collapsed="false">
      <c r="A88" s="4" t="n">
        <v>-35.173721313477</v>
      </c>
      <c r="B88" s="4" t="n">
        <v>-58.240428924561</v>
      </c>
      <c r="C88" s="4" t="s">
        <v>121</v>
      </c>
      <c r="D88" s="4" t="s">
        <v>7</v>
      </c>
      <c r="E88" s="4" t="s">
        <v>106</v>
      </c>
    </row>
    <row r="89" customFormat="false" ht="14.25" hidden="false" customHeight="false" outlineLevel="0" collapsed="false">
      <c r="A89" s="4" t="n">
        <v>-35.17306137085</v>
      </c>
      <c r="B89" s="4" t="n">
        <v>-58.239929199219</v>
      </c>
      <c r="C89" s="4" t="s">
        <v>122</v>
      </c>
      <c r="D89" s="4" t="s">
        <v>7</v>
      </c>
      <c r="E89" s="4" t="s">
        <v>123</v>
      </c>
    </row>
    <row r="90" customFormat="false" ht="14.25" hidden="false" customHeight="false" outlineLevel="0" collapsed="false">
      <c r="A90" s="4" t="n">
        <v>-35.17306137085</v>
      </c>
      <c r="B90" s="4" t="n">
        <v>-58.239929199219</v>
      </c>
      <c r="C90" s="4" t="s">
        <v>124</v>
      </c>
      <c r="D90" s="4" t="s">
        <v>7</v>
      </c>
      <c r="E90" s="4" t="s">
        <v>123</v>
      </c>
    </row>
    <row r="91" customFormat="false" ht="14.25" hidden="false" customHeight="false" outlineLevel="0" collapsed="false">
      <c r="A91" s="4" t="n">
        <v>-35.173069000244</v>
      </c>
      <c r="B91" s="4" t="n">
        <v>-58.239929199219</v>
      </c>
      <c r="C91" s="4" t="s">
        <v>125</v>
      </c>
      <c r="D91" s="4" t="s">
        <v>7</v>
      </c>
      <c r="E91" s="4" t="s">
        <v>123</v>
      </c>
    </row>
    <row r="92" customFormat="false" ht="14.25" hidden="false" customHeight="false" outlineLevel="0" collapsed="false">
      <c r="A92" s="4" t="n">
        <v>-35.173069000244</v>
      </c>
      <c r="B92" s="4" t="n">
        <v>-58.239940643311</v>
      </c>
      <c r="C92" s="4" t="s">
        <v>126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5.173069000244</v>
      </c>
      <c r="B93" s="4" t="n">
        <v>-58.239978790283</v>
      </c>
      <c r="C93" s="4" t="s">
        <v>127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5.173118591309</v>
      </c>
      <c r="B94" s="4" t="n">
        <v>-58.239921569824</v>
      </c>
      <c r="C94" s="4" t="s">
        <v>128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5.173099517822</v>
      </c>
      <c r="B95" s="4" t="n">
        <v>-58.239940643311</v>
      </c>
      <c r="C95" s="4" t="s">
        <v>128</v>
      </c>
      <c r="D95" s="4" t="s">
        <v>7</v>
      </c>
      <c r="E95" s="4" t="s">
        <v>123</v>
      </c>
    </row>
    <row r="96" customFormat="false" ht="14.25" hidden="false" customHeight="false" outlineLevel="0" collapsed="false">
      <c r="A96" s="4" t="n">
        <v>-35.173099517822</v>
      </c>
      <c r="B96" s="4" t="n">
        <v>-58.239940643311</v>
      </c>
      <c r="C96" s="4" t="s">
        <v>129</v>
      </c>
      <c r="D96" s="4" t="s">
        <v>7</v>
      </c>
      <c r="E96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8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8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