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13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05 04:36</t>
  </si>
  <si>
    <t xml:space="preserve">AC-309-DA</t>
  </si>
  <si>
    <t xml:space="preserve">ARGENTINA|BUENOS AIRES|TIGRE|DON TORCUATO ESTE|LEOPOLDO LUGONES|1801-1900</t>
  </si>
  <si>
    <t xml:space="preserve">2022-03-05 04:37</t>
  </si>
  <si>
    <t xml:space="preserve">ARGENTINA|BUENOS AIRES|TIGRE|DON TORCUATO ESTE|AU ACCESO NORTE - RUTA NAC 9|0-0 Km</t>
  </si>
  <si>
    <t xml:space="preserve">2022-03-05 04:39</t>
  </si>
  <si>
    <t xml:space="preserve">2022-03-05 04:41</t>
  </si>
  <si>
    <t xml:space="preserve">ARGENTINA|BUENOS AIRES|SAN ISIDRO|BOULOGNE SUR MER|AU ACCESO NORTE - RUTA NAC 9|0-0 Km</t>
  </si>
  <si>
    <t xml:space="preserve">2022-03-05 04:44</t>
  </si>
  <si>
    <t xml:space="preserve">ARGENTINA|BUENOS AIRES|SAN ISIDRO|BOULOGNE SUR MER|AU ACCESO NORTE - RUTA NAC 9|20.8-21.8 Km</t>
  </si>
  <si>
    <t xml:space="preserve">2022-03-05 04:45</t>
  </si>
  <si>
    <t xml:space="preserve">ARGENTINA|BUENOS AIRES|SAN ISIDRO|VILLA ADELINA|AU ACCESO NORTE - RUTA NAC 9|18.2-18.7 Km</t>
  </si>
  <si>
    <t xml:space="preserve">2022-03-05 04:47</t>
  </si>
  <si>
    <t xml:space="preserve">ARGENTINA|BUENOS AIRES|VICENTE LOPEZ|MUNRO|AU ACCESO NORTE - RUTA NAC 9|15.4-16.0 Km</t>
  </si>
  <si>
    <t xml:space="preserve">2022-03-05 04:49</t>
  </si>
  <si>
    <t xml:space="preserve">ARGENTINA|BUENOS AIRES|VICENTE LOPEZ|FLORIDA|AU ACCESO NORTE - RUTA NAC 9|12.5-13.0 Km</t>
  </si>
  <si>
    <t xml:space="preserve">2022-03-05 04:51</t>
  </si>
  <si>
    <t xml:space="preserve">ARGENTINA|CAPITAL FEDERAL|CAPITAL FEDERAL|SAAVEDRA|AV GRAL PAZ (A001)|0-0</t>
  </si>
  <si>
    <t xml:space="preserve">2022-03-05 04:58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2-03-05 04:59</t>
  </si>
  <si>
    <t xml:space="preserve">ARGENTINA|CAPITAL FEDERAL|CAPITAL FEDERAL|RECOLETA|AU ARTURO ILLIA|2.9-3.2 Km</t>
  </si>
  <si>
    <t xml:space="preserve">2022-03-05 05:01</t>
  </si>
  <si>
    <t xml:space="preserve">ARGENTINA|CAPITAL FEDERAL|CAPITAL FEDERAL|RECOLETA|AV PRES RAMON CASTILLO|0-1210</t>
  </si>
  <si>
    <t xml:space="preserve">2022-03-05 05:03</t>
  </si>
  <si>
    <t xml:space="preserve">ARGENTINA|CAPITAL FEDERAL|CAPITAL FEDERAL|RETIRO|AV CDORO PY|0-0</t>
  </si>
  <si>
    <t xml:space="preserve">2022-03-05 05:09</t>
  </si>
  <si>
    <t xml:space="preserve">ARGENTINA|BUENOS AIRES|AVELLANEDA|DOCK SUD|AU LA PLATA-BUENOS AIRES|5.9-6.9 Km</t>
  </si>
  <si>
    <t xml:space="preserve">ARGENTINA|CAPITAL FEDERAL|CAPITAL FEDERAL|PUERTO MADERO|AU LA PLATA-BUENOS AIRES|3.3-4.0 Km</t>
  </si>
  <si>
    <t xml:space="preserve">ARGENTINA|CAPITAL FEDERAL|CAPITAL FEDERAL|PUERTO MADERO|ALICIA MOREAU DE JUSTO|701-1200</t>
  </si>
  <si>
    <t xml:space="preserve">2022-03-05 05:11</t>
  </si>
  <si>
    <t xml:space="preserve">ARGENTINA|BUENOS AIRES|AVELLANEDA|DOCK SUD|AU LA PLATA-BUENOS AIRES|7.4-8.0 Km</t>
  </si>
  <si>
    <t xml:space="preserve">2022-03-05 05:13</t>
  </si>
  <si>
    <t xml:space="preserve">ARGENTINA|BUENOS AIRES|AVELLANEDA|SARANDI|AU LA PLATA-BUENOS AIRES|9.5-10.3 Km</t>
  </si>
  <si>
    <t xml:space="preserve">2022-03-05 05:15</t>
  </si>
  <si>
    <t xml:space="preserve">ARGENTINA|BUENOS AIRES|AVELLANEDA|AREA CINTURON ECOLOGICO|AU LA PLATA-BUENOS AIRES|12.4-13.1 Km</t>
  </si>
  <si>
    <t xml:space="preserve">2022-03-05 05:44</t>
  </si>
  <si>
    <t xml:space="preserve">ARGENTINA|BUENOS AIRES|BERAZATEGUI|BERAZATEGUI|AU LA PLATA - BUENOS AIRES|38.0-39.0 Km</t>
  </si>
  <si>
    <t xml:space="preserve">ARGENTINA|BUENOS AIRES|ENSENADA|ENSENADA|AU LA PLATA - BUENOS AIRES|51.2-52.0 Km</t>
  </si>
  <si>
    <t xml:space="preserve">ARGENTINA|BUENOS AIRES|ENSENADA|ENSENADA|AU LA PLATA - BUENOS AIRES|52.3-52.8 Km</t>
  </si>
  <si>
    <t xml:space="preserve">ARGENTINA|BUENOS AIRES|ENSENADA|ENSENADA|AU LA PLATA - BUENOS AIRES|48.1-49.1 Km</t>
  </si>
  <si>
    <t xml:space="preserve">ARGENTINA|BUENOS AIRES|ENSENADA|ENSENADA|AU LA PLATA - BUENOS AIRES|45.1-46.1 Km</t>
  </si>
  <si>
    <t xml:space="preserve">ARGENTINA|BUENOS AIRES|ENSENADA|ENSENADA|AU LA PLATA - BUENOS AIRES|42.2-43.2 Km</t>
  </si>
  <si>
    <t xml:space="preserve">2022-03-05 05:45</t>
  </si>
  <si>
    <t xml:space="preserve">ARGENTINA|BUENOS AIRES|LA PLATA|TOLOSA|CALLE 120|201-300</t>
  </si>
  <si>
    <t xml:space="preserve">2022-03-05 06:01</t>
  </si>
  <si>
    <t xml:space="preserve">ARGENTINA|BUENOS AIRES|LA PLATA|RINGUELET|CALLE 520|301-400</t>
  </si>
  <si>
    <t xml:space="preserve">ARGENTINA|BUENOS AIRES|LA PLATA|RINGUELET|CALLE 2|1201-1300</t>
  </si>
  <si>
    <t xml:space="preserve">ARGENTINA|BUENOS AIRES|LA PLATA|RINGUELET|AV 520|0-1800</t>
  </si>
  <si>
    <t xml:space="preserve">ARGENTINA|BUENOS AIRES|LA PLATA|TOLOSA|CALLE 120|801-900</t>
  </si>
  <si>
    <t xml:space="preserve">ARGENTINA|BUENOS AIRES|LA PLATA|TOLOSA|CALLE 520|1101-1150</t>
  </si>
  <si>
    <t xml:space="preserve">2022-03-05 06:04</t>
  </si>
  <si>
    <t xml:space="preserve">ARGENTINA|BUENOS AIRES|LA PLATA|TOLOSA|AV 520|0-0</t>
  </si>
  <si>
    <t xml:space="preserve">ARGENTINA|BUENOS AIRES|LA PLATA|TOLOSA|AV 520|0-2199</t>
  </si>
  <si>
    <t xml:space="preserve">2022-03-05 06:06</t>
  </si>
  <si>
    <t xml:space="preserve">ARGENTINA|BUENOS AIRES|LA PLATA|TOLOSA|CALLE 23|1001-1200</t>
  </si>
  <si>
    <t xml:space="preserve">2022-03-05 06:07</t>
  </si>
  <si>
    <t xml:space="preserve">2022-03-05 06:08</t>
  </si>
  <si>
    <t xml:space="preserve">2022-03-05 06:11</t>
  </si>
  <si>
    <t xml:space="preserve">2022-03-05 06:23</t>
  </si>
  <si>
    <t xml:space="preserve">2022-03-05 06:37</t>
  </si>
  <si>
    <t xml:space="preserve">2022-03-05 06:41</t>
  </si>
  <si>
    <t xml:space="preserve">2022-03-05 06:46</t>
  </si>
  <si>
    <t xml:space="preserve">2022-03-05 06:51</t>
  </si>
  <si>
    <t xml:space="preserve">2022-03-05 06:56</t>
  </si>
  <si>
    <t xml:space="preserve">2022-03-05 07:01</t>
  </si>
  <si>
    <t xml:space="preserve">2022-03-05 07:06</t>
  </si>
  <si>
    <t xml:space="preserve">2022-03-05 07:10</t>
  </si>
  <si>
    <t xml:space="preserve">2022-03-05 07:11</t>
  </si>
  <si>
    <t xml:space="preserve">2022-03-05 07:16</t>
  </si>
  <si>
    <t xml:space="preserve">2022-03-05 07:21</t>
  </si>
  <si>
    <t xml:space="preserve">2022-03-05 07:23</t>
  </si>
  <si>
    <t xml:space="preserve">2022-03-05 07:29</t>
  </si>
  <si>
    <t xml:space="preserve">2022-03-05 07:31</t>
  </si>
  <si>
    <t xml:space="preserve">2022-03-05 08:04</t>
  </si>
  <si>
    <t xml:space="preserve">2022-03-05 08:06</t>
  </si>
  <si>
    <t xml:space="preserve">2022-03-05 08:09</t>
  </si>
  <si>
    <t xml:space="preserve">2022-03-05 08:10</t>
  </si>
  <si>
    <t xml:space="preserve">2022-03-05 08:11</t>
  </si>
  <si>
    <t xml:space="preserve">2022-03-05 08:13</t>
  </si>
  <si>
    <t xml:space="preserve">2022-03-05 08:15</t>
  </si>
  <si>
    <t xml:space="preserve">2022-03-05 08:16</t>
  </si>
  <si>
    <t xml:space="preserve">2022-03-05 08:21</t>
  </si>
  <si>
    <t xml:space="preserve">2022-03-05 08:26</t>
  </si>
  <si>
    <t xml:space="preserve">2022-03-05 08:27</t>
  </si>
  <si>
    <t xml:space="preserve">2022-03-05 08:28</t>
  </si>
  <si>
    <t xml:space="preserve">2022-03-05 08:29</t>
  </si>
  <si>
    <t xml:space="preserve">ARGENTINA|BUENOS AIRES|LA PLATA|TOLOSA|AV 520|2601-2700</t>
  </si>
  <si>
    <t xml:space="preserve">2022-03-05 08:34</t>
  </si>
  <si>
    <t xml:space="preserve">ARGENTINA|BUENOS AIRES|LA PLATA|JOSE HERNANDEZ|AV 520|0-2399</t>
  </si>
  <si>
    <t xml:space="preserve">2022-03-05 08:35</t>
  </si>
  <si>
    <t xml:space="preserve">2022-03-05 08:36</t>
  </si>
  <si>
    <t xml:space="preserve">2022-03-05 08:42</t>
  </si>
  <si>
    <t xml:space="preserve">2022-03-05 08:45</t>
  </si>
  <si>
    <t xml:space="preserve">2022-03-05 08:50</t>
  </si>
  <si>
    <t xml:space="preserve">2022-03-05 08:55</t>
  </si>
  <si>
    <t xml:space="preserve">2022-03-05 09:00</t>
  </si>
  <si>
    <t xml:space="preserve">2022-03-05 09:09</t>
  </si>
  <si>
    <t xml:space="preserve">2022-03-05 09:10</t>
  </si>
  <si>
    <t xml:space="preserve">2022-03-05 09:17</t>
  </si>
  <si>
    <t xml:space="preserve">2022-03-05 09:20</t>
  </si>
  <si>
    <t xml:space="preserve">2022-03-05 09:25</t>
  </si>
  <si>
    <t xml:space="preserve">2022-03-05 09:30</t>
  </si>
  <si>
    <t xml:space="preserve">2022-03-05 09:35</t>
  </si>
  <si>
    <t xml:space="preserve">2022-03-05 09:40</t>
  </si>
  <si>
    <t xml:space="preserve">2022-03-05 09:46</t>
  </si>
  <si>
    <t xml:space="preserve">2022-03-05 09:53</t>
  </si>
  <si>
    <t xml:space="preserve">2022-03-05 10:11</t>
  </si>
  <si>
    <t xml:space="preserve">2022-03-05 10:25</t>
  </si>
  <si>
    <t xml:space="preserve">2022-03-05 10:27</t>
  </si>
  <si>
    <t xml:space="preserve">2022-03-05 10:30</t>
  </si>
  <si>
    <t xml:space="preserve">2022-03-05 10:35</t>
  </si>
  <si>
    <t xml:space="preserve">2022-03-05 10:40</t>
  </si>
  <si>
    <t xml:space="preserve">2022-03-05 10:45</t>
  </si>
  <si>
    <t xml:space="preserve">2022-03-05 10:50</t>
  </si>
  <si>
    <t xml:space="preserve">2022-03-05 10:55</t>
  </si>
  <si>
    <t xml:space="preserve">2022-03-05 11:00</t>
  </si>
  <si>
    <t xml:space="preserve">2022-03-05 11:05</t>
  </si>
  <si>
    <t xml:space="preserve">2022-03-05 11:10</t>
  </si>
  <si>
    <t xml:space="preserve">2022-03-05 11:15</t>
  </si>
  <si>
    <t xml:space="preserve">2022-03-05 11:20</t>
  </si>
  <si>
    <t xml:space="preserve">2022-03-05 11:25</t>
  </si>
  <si>
    <t xml:space="preserve">2022-03-05 11:30</t>
  </si>
  <si>
    <t xml:space="preserve">2022-03-05 11:35</t>
  </si>
  <si>
    <t xml:space="preserve">2022-03-05 11:38</t>
  </si>
  <si>
    <t xml:space="preserve">2022-03-05 11: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69799805</v>
      </c>
      <c r="B4" s="4" t="n">
        <v>-58.60882949829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69799805</v>
      </c>
      <c r="B5" s="4" t="n">
        <v>-58.60882949829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280700684</v>
      </c>
      <c r="B6" s="4" t="n">
        <v>-58.6089706420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6568450928</v>
      </c>
      <c r="B7" s="4" t="n">
        <v>-58.609199523926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7598419189</v>
      </c>
      <c r="B8" s="4" t="n">
        <v>-58.599510192871</v>
      </c>
      <c r="C8" s="4" t="s">
        <v>11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7979888916</v>
      </c>
      <c r="B9" s="4" t="n">
        <v>-58.588859558105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90669250488</v>
      </c>
      <c r="B10" s="4" t="n">
        <v>-58.567638397217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502529144287</v>
      </c>
      <c r="B11" s="4" t="n">
        <v>-58.542121887207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517478942871</v>
      </c>
      <c r="B12" s="4" t="n">
        <v>-58.516628265381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39150238037</v>
      </c>
      <c r="B13" s="4" t="n">
        <v>-58.499889373779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541591644287</v>
      </c>
      <c r="B14" s="4" t="n">
        <v>-58.48120880127</v>
      </c>
      <c r="C14" s="4" t="s">
        <v>22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4764175415</v>
      </c>
      <c r="B15" s="4" t="n">
        <v>-58.4401512146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59059143066</v>
      </c>
      <c r="B16" s="4" t="n">
        <v>-58.420871734619</v>
      </c>
      <c r="C16" s="4" t="s">
        <v>24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537609100342</v>
      </c>
      <c r="B17" s="4" t="n">
        <v>-58.459701538086</v>
      </c>
      <c r="C17" s="4" t="s">
        <v>24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71090698242</v>
      </c>
      <c r="B18" s="4" t="n">
        <v>-58.401851654053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578960418701</v>
      </c>
      <c r="B19" s="4" t="n">
        <v>-58.382190704346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90518951416</v>
      </c>
      <c r="B20" s="4" t="n">
        <v>-58.370861053467</v>
      </c>
      <c r="C20" s="4" t="s">
        <v>31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643951416016</v>
      </c>
      <c r="B21" s="4" t="n">
        <v>-58.350410461426</v>
      </c>
      <c r="C21" s="4" t="s">
        <v>33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4.623958587646</v>
      </c>
      <c r="B22" s="4" t="n">
        <v>-58.364360809326</v>
      </c>
      <c r="C22" s="4" t="s">
        <v>33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607089996338</v>
      </c>
      <c r="B23" s="4" t="n">
        <v>-58.367118835449</v>
      </c>
      <c r="C23" s="4" t="s">
        <v>33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653270721436</v>
      </c>
      <c r="B24" s="4" t="n">
        <v>-58.352909088135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67036819458</v>
      </c>
      <c r="B25" s="4" t="n">
        <v>-58.338340759277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683460235596</v>
      </c>
      <c r="B26" s="4" t="n">
        <v>-58.309349060059</v>
      </c>
      <c r="C26" s="4" t="s">
        <v>41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825481414795</v>
      </c>
      <c r="B27" s="4" t="n">
        <v>-58.096538543701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838790893555</v>
      </c>
      <c r="B28" s="4" t="n">
        <v>-58.070449829102</v>
      </c>
      <c r="C28" s="4" t="s">
        <v>43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881511688232</v>
      </c>
      <c r="B29" s="4" t="n">
        <v>-57.959148406982</v>
      </c>
      <c r="C29" s="4" t="s">
        <v>43</v>
      </c>
      <c r="D29" s="4" t="s">
        <v>7</v>
      </c>
      <c r="E29" s="4" t="s">
        <v>46</v>
      </c>
    </row>
    <row r="30" customFormat="false" ht="14.25" hidden="false" customHeight="false" outlineLevel="0" collapsed="false">
      <c r="A30" s="4" t="n">
        <v>-34.8518409729</v>
      </c>
      <c r="B30" s="4" t="n">
        <v>-58.040908813477</v>
      </c>
      <c r="C30" s="4" t="s">
        <v>43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864639282227</v>
      </c>
      <c r="B31" s="4" t="n">
        <v>-58.011390686035</v>
      </c>
      <c r="C31" s="4" t="s">
        <v>43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872150421143</v>
      </c>
      <c r="B32" s="4" t="n">
        <v>-57.981449127197</v>
      </c>
      <c r="C32" s="4" t="s">
        <v>43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886978149414</v>
      </c>
      <c r="B33" s="4" t="n">
        <v>-57.959701538086</v>
      </c>
      <c r="C33" s="4" t="s">
        <v>50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882610321045</v>
      </c>
      <c r="B34" s="4" t="n">
        <v>-57.974140167236</v>
      </c>
      <c r="C34" s="4" t="s">
        <v>52</v>
      </c>
      <c r="D34" s="4" t="s">
        <v>7</v>
      </c>
      <c r="E34" s="4" t="s">
        <v>53</v>
      </c>
    </row>
    <row r="35" customFormat="false" ht="14.25" hidden="false" customHeight="false" outlineLevel="0" collapsed="false">
      <c r="A35" s="4" t="n">
        <v>-34.88570022583</v>
      </c>
      <c r="B35" s="4" t="n">
        <v>-57.977458953857</v>
      </c>
      <c r="C35" s="4" t="s">
        <v>52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882610321045</v>
      </c>
      <c r="B36" s="4" t="n">
        <v>-57.974151611328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895278930664</v>
      </c>
      <c r="B37" s="4" t="n">
        <v>-57.98796081543</v>
      </c>
      <c r="C37" s="4" t="s">
        <v>52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881870269775</v>
      </c>
      <c r="B38" s="4" t="n">
        <v>-57.966529846191</v>
      </c>
      <c r="C38" s="4" t="s">
        <v>52</v>
      </c>
      <c r="D38" s="4" t="s">
        <v>7</v>
      </c>
      <c r="E38" s="4" t="s">
        <v>56</v>
      </c>
    </row>
    <row r="39" customFormat="false" ht="14.25" hidden="false" customHeight="false" outlineLevel="0" collapsed="false">
      <c r="A39" s="4" t="n">
        <v>-34.882610321045</v>
      </c>
      <c r="B39" s="4" t="n">
        <v>-57.974140167236</v>
      </c>
      <c r="C39" s="4" t="s">
        <v>52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889568328857</v>
      </c>
      <c r="B40" s="4" t="n">
        <v>-57.981689453125</v>
      </c>
      <c r="C40" s="4" t="s">
        <v>52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906471252441</v>
      </c>
      <c r="B41" s="4" t="n">
        <v>-58.000308990479</v>
      </c>
      <c r="C41" s="4" t="s">
        <v>58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899448394775</v>
      </c>
      <c r="B42" s="4" t="n">
        <v>-57.992668151855</v>
      </c>
      <c r="C42" s="4" t="s">
        <v>58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905620574951</v>
      </c>
      <c r="B43" s="4" t="n">
        <v>-57.998718261719</v>
      </c>
      <c r="C43" s="4" t="s">
        <v>61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905681610107</v>
      </c>
      <c r="B44" s="4" t="n">
        <v>-57.99861907959</v>
      </c>
      <c r="C44" s="4" t="s">
        <v>61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905681610107</v>
      </c>
      <c r="B45" s="4" t="n">
        <v>-57.99861907959</v>
      </c>
      <c r="C45" s="4" t="s">
        <v>63</v>
      </c>
      <c r="D45" s="4" t="s">
        <v>7</v>
      </c>
      <c r="E45" s="4" t="s">
        <v>62</v>
      </c>
    </row>
    <row r="46" customFormat="false" ht="14.25" hidden="false" customHeight="false" outlineLevel="0" collapsed="false">
      <c r="A46" s="4" t="n">
        <v>-34.905681610107</v>
      </c>
      <c r="B46" s="4" t="n">
        <v>-57.99861907959</v>
      </c>
      <c r="C46" s="4" t="s">
        <v>64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905689239502</v>
      </c>
      <c r="B47" s="4" t="n">
        <v>-57.998611450195</v>
      </c>
      <c r="C47" s="4" t="s">
        <v>65</v>
      </c>
      <c r="D47" s="4" t="s">
        <v>7</v>
      </c>
      <c r="E47" s="4" t="s">
        <v>62</v>
      </c>
    </row>
    <row r="48" customFormat="false" ht="14.25" hidden="false" customHeight="false" outlineLevel="0" collapsed="false">
      <c r="A48" s="4" t="n">
        <v>-34.905689239502</v>
      </c>
      <c r="B48" s="4" t="n">
        <v>-57.998611450195</v>
      </c>
      <c r="C48" s="4" t="s">
        <v>65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905689239502</v>
      </c>
      <c r="B49" s="4" t="n">
        <v>-57.998588562012</v>
      </c>
      <c r="C49" s="4" t="s">
        <v>66</v>
      </c>
      <c r="D49" s="4" t="s">
        <v>7</v>
      </c>
      <c r="E49" s="4" t="s">
        <v>62</v>
      </c>
    </row>
    <row r="50" customFormat="false" ht="14.25" hidden="false" customHeight="false" outlineLevel="0" collapsed="false">
      <c r="A50" s="4" t="n">
        <v>-34.905700683594</v>
      </c>
      <c r="B50" s="4" t="n">
        <v>-57.998569488525</v>
      </c>
      <c r="C50" s="4" t="s">
        <v>66</v>
      </c>
      <c r="D50" s="4" t="s">
        <v>7</v>
      </c>
      <c r="E50" s="4" t="s">
        <v>62</v>
      </c>
    </row>
    <row r="51" customFormat="false" ht="14.25" hidden="false" customHeight="false" outlineLevel="0" collapsed="false">
      <c r="A51" s="4" t="n">
        <v>-34.905689239502</v>
      </c>
      <c r="B51" s="4" t="n">
        <v>-57.998588562012</v>
      </c>
      <c r="C51" s="4" t="s">
        <v>66</v>
      </c>
      <c r="D51" s="4" t="s">
        <v>7</v>
      </c>
      <c r="E51" s="4" t="s">
        <v>62</v>
      </c>
    </row>
    <row r="52" customFormat="false" ht="14.25" hidden="false" customHeight="false" outlineLevel="0" collapsed="false">
      <c r="A52" s="4" t="n">
        <v>-34.905708312988</v>
      </c>
      <c r="B52" s="4" t="n">
        <v>-57.998580932617</v>
      </c>
      <c r="C52" s="4" t="s">
        <v>67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905708312988</v>
      </c>
      <c r="B53" s="4" t="n">
        <v>-57.998588562012</v>
      </c>
      <c r="C53" s="4" t="s">
        <v>67</v>
      </c>
      <c r="D53" s="4" t="s">
        <v>7</v>
      </c>
      <c r="E53" s="4" t="s">
        <v>62</v>
      </c>
    </row>
    <row r="54" customFormat="false" ht="14.25" hidden="false" customHeight="false" outlineLevel="0" collapsed="false">
      <c r="A54" s="4" t="n">
        <v>-34.905731201172</v>
      </c>
      <c r="B54" s="4" t="n">
        <v>-57.998580932617</v>
      </c>
      <c r="C54" s="4" t="s">
        <v>67</v>
      </c>
      <c r="D54" s="4" t="s">
        <v>7</v>
      </c>
      <c r="E54" s="4" t="s">
        <v>62</v>
      </c>
    </row>
    <row r="55" customFormat="false" ht="14.25" hidden="false" customHeight="false" outlineLevel="0" collapsed="false">
      <c r="A55" s="4" t="n">
        <v>-34.905708312988</v>
      </c>
      <c r="B55" s="4" t="n">
        <v>-57.998561859131</v>
      </c>
      <c r="C55" s="4" t="s">
        <v>68</v>
      </c>
      <c r="D55" s="4" t="s">
        <v>7</v>
      </c>
      <c r="E55" s="4" t="s">
        <v>62</v>
      </c>
    </row>
    <row r="56" customFormat="false" ht="14.25" hidden="false" customHeight="false" outlineLevel="0" collapsed="false">
      <c r="A56" s="4" t="n">
        <v>-34.905700683594</v>
      </c>
      <c r="B56" s="4" t="n">
        <v>-57.998569488525</v>
      </c>
      <c r="C56" s="4" t="s">
        <v>69</v>
      </c>
      <c r="D56" s="4" t="s">
        <v>7</v>
      </c>
      <c r="E56" s="4" t="s">
        <v>62</v>
      </c>
    </row>
    <row r="57" customFormat="false" ht="14.25" hidden="false" customHeight="false" outlineLevel="0" collapsed="false">
      <c r="A57" s="4" t="n">
        <v>-34.905700683594</v>
      </c>
      <c r="B57" s="4" t="n">
        <v>-57.998561859131</v>
      </c>
      <c r="C57" s="4" t="s">
        <v>70</v>
      </c>
      <c r="D57" s="4" t="s">
        <v>7</v>
      </c>
      <c r="E57" s="4" t="s">
        <v>62</v>
      </c>
    </row>
    <row r="58" customFormat="false" ht="14.25" hidden="false" customHeight="false" outlineLevel="0" collapsed="false">
      <c r="A58" s="4" t="n">
        <v>-34.905658721924</v>
      </c>
      <c r="B58" s="4" t="n">
        <v>-57.998538970947</v>
      </c>
      <c r="C58" s="4" t="s">
        <v>71</v>
      </c>
      <c r="D58" s="4" t="s">
        <v>7</v>
      </c>
      <c r="E58" s="4" t="s">
        <v>62</v>
      </c>
    </row>
    <row r="59" customFormat="false" ht="14.25" hidden="false" customHeight="false" outlineLevel="0" collapsed="false">
      <c r="A59" s="4" t="n">
        <v>-34.905681610107</v>
      </c>
      <c r="B59" s="4" t="n">
        <v>-57.998550415039</v>
      </c>
      <c r="C59" s="4" t="s">
        <v>72</v>
      </c>
      <c r="D59" s="4" t="s">
        <v>7</v>
      </c>
      <c r="E59" s="4" t="s">
        <v>62</v>
      </c>
    </row>
    <row r="60" customFormat="false" ht="14.25" hidden="false" customHeight="false" outlineLevel="0" collapsed="false">
      <c r="A60" s="4" t="n">
        <v>-34.905628204346</v>
      </c>
      <c r="B60" s="4" t="n">
        <v>-57.998481750488</v>
      </c>
      <c r="C60" s="4" t="s">
        <v>73</v>
      </c>
      <c r="D60" s="4" t="s">
        <v>7</v>
      </c>
      <c r="E60" s="4" t="s">
        <v>62</v>
      </c>
    </row>
    <row r="61" customFormat="false" ht="14.25" hidden="false" customHeight="false" outlineLevel="0" collapsed="false">
      <c r="A61" s="4" t="n">
        <v>-34.905651092529</v>
      </c>
      <c r="B61" s="4" t="n">
        <v>-57.998500823975</v>
      </c>
      <c r="C61" s="4" t="s">
        <v>74</v>
      </c>
      <c r="D61" s="4" t="s">
        <v>7</v>
      </c>
      <c r="E61" s="4" t="s">
        <v>62</v>
      </c>
    </row>
    <row r="62" customFormat="false" ht="14.25" hidden="false" customHeight="false" outlineLevel="0" collapsed="false">
      <c r="A62" s="4" t="n">
        <v>-34.905658721924</v>
      </c>
      <c r="B62" s="4" t="n">
        <v>-57.998489379883</v>
      </c>
      <c r="C62" s="4" t="s">
        <v>75</v>
      </c>
      <c r="D62" s="4" t="s">
        <v>7</v>
      </c>
      <c r="E62" s="4" t="s">
        <v>62</v>
      </c>
    </row>
    <row r="63" customFormat="false" ht="14.25" hidden="false" customHeight="false" outlineLevel="0" collapsed="false">
      <c r="A63" s="4" t="n">
        <v>-34.905658721924</v>
      </c>
      <c r="B63" s="4" t="n">
        <v>-57.998519897461</v>
      </c>
      <c r="C63" s="4" t="s">
        <v>76</v>
      </c>
      <c r="D63" s="4" t="s">
        <v>7</v>
      </c>
      <c r="E63" s="4" t="s">
        <v>62</v>
      </c>
    </row>
    <row r="64" customFormat="false" ht="14.25" hidden="false" customHeight="false" outlineLevel="0" collapsed="false">
      <c r="A64" s="4" t="n">
        <v>-34.905681610107</v>
      </c>
      <c r="B64" s="4" t="n">
        <v>-57.998538970947</v>
      </c>
      <c r="C64" s="4" t="s">
        <v>77</v>
      </c>
      <c r="D64" s="4" t="s">
        <v>7</v>
      </c>
      <c r="E64" s="4" t="s">
        <v>62</v>
      </c>
    </row>
    <row r="65" customFormat="false" ht="14.25" hidden="false" customHeight="false" outlineLevel="0" collapsed="false">
      <c r="A65" s="4" t="n">
        <v>-34.905681610107</v>
      </c>
      <c r="B65" s="4" t="n">
        <v>-57.998538970947</v>
      </c>
      <c r="C65" s="4" t="s">
        <v>77</v>
      </c>
      <c r="D65" s="4" t="s">
        <v>7</v>
      </c>
      <c r="E65" s="4" t="s">
        <v>62</v>
      </c>
    </row>
    <row r="66" customFormat="false" ht="14.25" hidden="false" customHeight="false" outlineLevel="0" collapsed="false">
      <c r="A66" s="4" t="n">
        <v>-34.905681610107</v>
      </c>
      <c r="B66" s="4" t="n">
        <v>-57.998538970947</v>
      </c>
      <c r="C66" s="4" t="s">
        <v>78</v>
      </c>
      <c r="D66" s="4" t="s">
        <v>7</v>
      </c>
      <c r="E66" s="4" t="s">
        <v>62</v>
      </c>
    </row>
    <row r="67" customFormat="false" ht="14.25" hidden="false" customHeight="false" outlineLevel="0" collapsed="false">
      <c r="A67" s="4" t="n">
        <v>-34.905689239502</v>
      </c>
      <c r="B67" s="4" t="n">
        <v>-57.998561859131</v>
      </c>
      <c r="C67" s="4" t="s">
        <v>79</v>
      </c>
      <c r="D67" s="4" t="s">
        <v>7</v>
      </c>
      <c r="E67" s="4" t="s">
        <v>62</v>
      </c>
    </row>
    <row r="68" customFormat="false" ht="14.25" hidden="false" customHeight="false" outlineLevel="0" collapsed="false">
      <c r="A68" s="4" t="n">
        <v>-34.905738830566</v>
      </c>
      <c r="B68" s="4" t="n">
        <v>-57.998580932617</v>
      </c>
      <c r="C68" s="4" t="s">
        <v>80</v>
      </c>
      <c r="D68" s="4" t="s">
        <v>7</v>
      </c>
      <c r="E68" s="4" t="s">
        <v>62</v>
      </c>
    </row>
    <row r="69" customFormat="false" ht="14.25" hidden="false" customHeight="false" outlineLevel="0" collapsed="false">
      <c r="A69" s="4" t="n">
        <v>-34.905731201172</v>
      </c>
      <c r="B69" s="4" t="n">
        <v>-57.998588562012</v>
      </c>
      <c r="C69" s="4" t="s">
        <v>81</v>
      </c>
      <c r="D69" s="4" t="s">
        <v>7</v>
      </c>
      <c r="E69" s="4" t="s">
        <v>62</v>
      </c>
    </row>
    <row r="70" customFormat="false" ht="14.25" hidden="false" customHeight="false" outlineLevel="0" collapsed="false">
      <c r="A70" s="4" t="n">
        <v>-34.905731201172</v>
      </c>
      <c r="B70" s="4" t="n">
        <v>-57.998588562012</v>
      </c>
      <c r="C70" s="4" t="s">
        <v>81</v>
      </c>
      <c r="D70" s="4" t="s">
        <v>7</v>
      </c>
      <c r="E70" s="4" t="s">
        <v>62</v>
      </c>
    </row>
    <row r="71" customFormat="false" ht="14.25" hidden="false" customHeight="false" outlineLevel="0" collapsed="false">
      <c r="A71" s="4" t="n">
        <v>-34.905738830566</v>
      </c>
      <c r="B71" s="4" t="n">
        <v>-57.99861907959</v>
      </c>
      <c r="C71" s="4" t="s">
        <v>81</v>
      </c>
      <c r="D71" s="4" t="s">
        <v>7</v>
      </c>
      <c r="E71" s="4" t="s">
        <v>62</v>
      </c>
    </row>
    <row r="72" customFormat="false" ht="14.25" hidden="false" customHeight="false" outlineLevel="0" collapsed="false">
      <c r="A72" s="4" t="n">
        <v>-34.905731201172</v>
      </c>
      <c r="B72" s="4" t="n">
        <v>-57.998600006104</v>
      </c>
      <c r="C72" s="4" t="s">
        <v>81</v>
      </c>
      <c r="D72" s="4" t="s">
        <v>7</v>
      </c>
      <c r="E72" s="4" t="s">
        <v>62</v>
      </c>
    </row>
    <row r="73" customFormat="false" ht="14.25" hidden="false" customHeight="false" outlineLevel="0" collapsed="false">
      <c r="A73" s="4" t="n">
        <v>-34.905708312988</v>
      </c>
      <c r="B73" s="4" t="n">
        <v>-57.99861907959</v>
      </c>
      <c r="C73" s="4" t="s">
        <v>81</v>
      </c>
      <c r="D73" s="4" t="s">
        <v>7</v>
      </c>
      <c r="E73" s="4" t="s">
        <v>62</v>
      </c>
    </row>
    <row r="74" customFormat="false" ht="14.25" hidden="false" customHeight="false" outlineLevel="0" collapsed="false">
      <c r="A74" s="4" t="n">
        <v>-34.905731201172</v>
      </c>
      <c r="B74" s="4" t="n">
        <v>-57.998600006104</v>
      </c>
      <c r="C74" s="4" t="s">
        <v>81</v>
      </c>
      <c r="D74" s="4" t="s">
        <v>7</v>
      </c>
      <c r="E74" s="4" t="s">
        <v>62</v>
      </c>
    </row>
    <row r="75" customFormat="false" ht="14.25" hidden="false" customHeight="false" outlineLevel="0" collapsed="false">
      <c r="A75" s="4" t="n">
        <v>-34.90571975708</v>
      </c>
      <c r="B75" s="4" t="n">
        <v>-57.998600006104</v>
      </c>
      <c r="C75" s="4" t="s">
        <v>81</v>
      </c>
      <c r="D75" s="4" t="s">
        <v>7</v>
      </c>
      <c r="E75" s="4" t="s">
        <v>62</v>
      </c>
    </row>
    <row r="76" customFormat="false" ht="14.25" hidden="false" customHeight="false" outlineLevel="0" collapsed="false">
      <c r="A76" s="4" t="n">
        <v>-34.905708312988</v>
      </c>
      <c r="B76" s="4" t="n">
        <v>-57.998630523682</v>
      </c>
      <c r="C76" s="4" t="s">
        <v>82</v>
      </c>
      <c r="D76" s="4" t="s">
        <v>7</v>
      </c>
      <c r="E76" s="4" t="s">
        <v>62</v>
      </c>
    </row>
    <row r="77" customFormat="false" ht="14.25" hidden="false" customHeight="false" outlineLevel="0" collapsed="false">
      <c r="A77" s="4" t="n">
        <v>-34.905700683594</v>
      </c>
      <c r="B77" s="4" t="n">
        <v>-57.998630523682</v>
      </c>
      <c r="C77" s="4" t="s">
        <v>83</v>
      </c>
      <c r="D77" s="4" t="s">
        <v>7</v>
      </c>
      <c r="E77" s="4" t="s">
        <v>62</v>
      </c>
    </row>
    <row r="78" customFormat="false" ht="14.25" hidden="false" customHeight="false" outlineLevel="0" collapsed="false">
      <c r="A78" s="4" t="n">
        <v>-34.905700683594</v>
      </c>
      <c r="B78" s="4" t="n">
        <v>-57.998630523682</v>
      </c>
      <c r="C78" s="4" t="s">
        <v>83</v>
      </c>
      <c r="D78" s="4" t="s">
        <v>7</v>
      </c>
      <c r="E78" s="4" t="s">
        <v>62</v>
      </c>
    </row>
    <row r="79" customFormat="false" ht="14.25" hidden="false" customHeight="false" outlineLevel="0" collapsed="false">
      <c r="A79" s="4" t="n">
        <v>-34.905700683594</v>
      </c>
      <c r="B79" s="4" t="n">
        <v>-57.998630523682</v>
      </c>
      <c r="C79" s="4" t="s">
        <v>84</v>
      </c>
      <c r="D79" s="4" t="s">
        <v>7</v>
      </c>
      <c r="E79" s="4" t="s">
        <v>62</v>
      </c>
    </row>
    <row r="80" customFormat="false" ht="14.25" hidden="false" customHeight="false" outlineLevel="0" collapsed="false">
      <c r="A80" s="4" t="n">
        <v>-34.905860900879</v>
      </c>
      <c r="B80" s="4" t="n">
        <v>-57.998191833496</v>
      </c>
      <c r="C80" s="4" t="s">
        <v>85</v>
      </c>
      <c r="D80" s="4" t="s">
        <v>7</v>
      </c>
      <c r="E80" s="4" t="s">
        <v>62</v>
      </c>
    </row>
    <row r="81" customFormat="false" ht="14.25" hidden="false" customHeight="false" outlineLevel="0" collapsed="false">
      <c r="A81" s="4" t="n">
        <v>-34.905811309814</v>
      </c>
      <c r="B81" s="4" t="n">
        <v>-57.998268127441</v>
      </c>
      <c r="C81" s="4" t="s">
        <v>85</v>
      </c>
      <c r="D81" s="4" t="s">
        <v>7</v>
      </c>
      <c r="E81" s="4" t="s">
        <v>62</v>
      </c>
    </row>
    <row r="82" customFormat="false" ht="14.25" hidden="false" customHeight="false" outlineLevel="0" collapsed="false">
      <c r="A82" s="4" t="n">
        <v>-34.905811309814</v>
      </c>
      <c r="B82" s="4" t="n">
        <v>-57.998268127441</v>
      </c>
      <c r="C82" s="4" t="s">
        <v>86</v>
      </c>
      <c r="D82" s="4" t="s">
        <v>7</v>
      </c>
      <c r="E82" s="4" t="s">
        <v>62</v>
      </c>
    </row>
    <row r="83" customFormat="false" ht="14.25" hidden="false" customHeight="false" outlineLevel="0" collapsed="false">
      <c r="A83" s="4" t="n">
        <v>-34.905799865723</v>
      </c>
      <c r="B83" s="4" t="n">
        <v>-57.998268127441</v>
      </c>
      <c r="C83" s="4" t="s">
        <v>87</v>
      </c>
      <c r="D83" s="4" t="s">
        <v>7</v>
      </c>
      <c r="E83" s="4" t="s">
        <v>62</v>
      </c>
    </row>
    <row r="84" customFormat="false" ht="14.25" hidden="false" customHeight="false" outlineLevel="0" collapsed="false">
      <c r="A84" s="4" t="n">
        <v>-34.905788421631</v>
      </c>
      <c r="B84" s="4" t="n">
        <v>-57.998268127441</v>
      </c>
      <c r="C84" s="4" t="s">
        <v>88</v>
      </c>
      <c r="D84" s="4" t="s">
        <v>7</v>
      </c>
      <c r="E84" s="4" t="s">
        <v>62</v>
      </c>
    </row>
    <row r="85" customFormat="false" ht="14.25" hidden="false" customHeight="false" outlineLevel="0" collapsed="false">
      <c r="A85" s="4" t="n">
        <v>-34.905788421631</v>
      </c>
      <c r="B85" s="4" t="n">
        <v>-57.998268127441</v>
      </c>
      <c r="C85" s="4" t="s">
        <v>88</v>
      </c>
      <c r="D85" s="4" t="s">
        <v>7</v>
      </c>
      <c r="E85" s="4" t="s">
        <v>62</v>
      </c>
    </row>
    <row r="86" customFormat="false" ht="14.25" hidden="false" customHeight="false" outlineLevel="0" collapsed="false">
      <c r="A86" s="4" t="n">
        <v>-34.905788421631</v>
      </c>
      <c r="B86" s="4" t="n">
        <v>-57.998268127441</v>
      </c>
      <c r="C86" s="4" t="s">
        <v>88</v>
      </c>
      <c r="D86" s="4" t="s">
        <v>7</v>
      </c>
      <c r="E86" s="4" t="s">
        <v>62</v>
      </c>
    </row>
    <row r="87" customFormat="false" ht="14.25" hidden="false" customHeight="false" outlineLevel="0" collapsed="false">
      <c r="A87" s="4" t="n">
        <v>-34.905769348145</v>
      </c>
      <c r="B87" s="4" t="n">
        <v>-57.998310089111</v>
      </c>
      <c r="C87" s="4" t="s">
        <v>89</v>
      </c>
      <c r="D87" s="4" t="s">
        <v>7</v>
      </c>
      <c r="E87" s="4" t="s">
        <v>62</v>
      </c>
    </row>
    <row r="88" customFormat="false" ht="14.25" hidden="false" customHeight="false" outlineLevel="0" collapsed="false">
      <c r="A88" s="4" t="n">
        <v>-34.905811309814</v>
      </c>
      <c r="B88" s="4" t="n">
        <v>-57.998321533203</v>
      </c>
      <c r="C88" s="4" t="s">
        <v>90</v>
      </c>
      <c r="D88" s="4" t="s">
        <v>7</v>
      </c>
      <c r="E88" s="4" t="s">
        <v>62</v>
      </c>
    </row>
    <row r="89" customFormat="false" ht="14.25" hidden="false" customHeight="false" outlineLevel="0" collapsed="false">
      <c r="A89" s="4" t="n">
        <v>-34.905811309814</v>
      </c>
      <c r="B89" s="4" t="n">
        <v>-57.998321533203</v>
      </c>
      <c r="C89" s="4" t="s">
        <v>90</v>
      </c>
      <c r="D89" s="4" t="s">
        <v>7</v>
      </c>
      <c r="E89" s="4" t="s">
        <v>62</v>
      </c>
    </row>
    <row r="90" customFormat="false" ht="14.25" hidden="false" customHeight="false" outlineLevel="0" collapsed="false">
      <c r="A90" s="4" t="n">
        <v>-34.905811309814</v>
      </c>
      <c r="B90" s="4" t="n">
        <v>-57.998321533203</v>
      </c>
      <c r="C90" s="4" t="s">
        <v>91</v>
      </c>
      <c r="D90" s="4" t="s">
        <v>7</v>
      </c>
      <c r="E90" s="4" t="s">
        <v>62</v>
      </c>
    </row>
    <row r="91" customFormat="false" ht="14.25" hidden="false" customHeight="false" outlineLevel="0" collapsed="false">
      <c r="A91" s="4" t="n">
        <v>-34.905628204346</v>
      </c>
      <c r="B91" s="4" t="n">
        <v>-57.998600006104</v>
      </c>
      <c r="C91" s="4" t="s">
        <v>92</v>
      </c>
      <c r="D91" s="4" t="s">
        <v>7</v>
      </c>
      <c r="E91" s="4" t="s">
        <v>62</v>
      </c>
    </row>
    <row r="92" customFormat="false" ht="14.25" hidden="false" customHeight="false" outlineLevel="0" collapsed="false">
      <c r="A92" s="4" t="n">
        <v>-34.904190063477</v>
      </c>
      <c r="B92" s="4" t="n">
        <v>-57.997589111328</v>
      </c>
      <c r="C92" s="4" t="s">
        <v>93</v>
      </c>
      <c r="D92" s="4" t="s">
        <v>7</v>
      </c>
      <c r="E92" s="4" t="s">
        <v>94</v>
      </c>
    </row>
    <row r="93" customFormat="false" ht="14.25" hidden="false" customHeight="false" outlineLevel="0" collapsed="false">
      <c r="A93" s="4" t="n">
        <v>-34.900810241699</v>
      </c>
      <c r="B93" s="4" t="n">
        <v>-57.994560241699</v>
      </c>
      <c r="C93" s="4" t="s">
        <v>95</v>
      </c>
      <c r="D93" s="4" t="s">
        <v>7</v>
      </c>
      <c r="E93" s="4" t="s">
        <v>96</v>
      </c>
    </row>
    <row r="94" customFormat="false" ht="14.25" hidden="false" customHeight="false" outlineLevel="0" collapsed="false">
      <c r="A94" s="4" t="n">
        <v>-34.900821685791</v>
      </c>
      <c r="B94" s="4" t="n">
        <v>-57.994548797607</v>
      </c>
      <c r="C94" s="4" t="s">
        <v>95</v>
      </c>
      <c r="D94" s="4" t="s">
        <v>7</v>
      </c>
      <c r="E94" s="4" t="s">
        <v>96</v>
      </c>
    </row>
    <row r="95" customFormat="false" ht="14.25" hidden="false" customHeight="false" outlineLevel="0" collapsed="false">
      <c r="A95" s="4" t="n">
        <v>-34.900821685791</v>
      </c>
      <c r="B95" s="4" t="n">
        <v>-57.994548797607</v>
      </c>
      <c r="C95" s="4" t="s">
        <v>95</v>
      </c>
      <c r="D95" s="4" t="s">
        <v>7</v>
      </c>
      <c r="E95" s="4" t="s">
        <v>96</v>
      </c>
    </row>
    <row r="96" customFormat="false" ht="14.25" hidden="false" customHeight="false" outlineLevel="0" collapsed="false">
      <c r="A96" s="4" t="n">
        <v>-34.904209136963</v>
      </c>
      <c r="B96" s="4" t="n">
        <v>-57.997798919678</v>
      </c>
      <c r="C96" s="4" t="s">
        <v>95</v>
      </c>
      <c r="D96" s="4" t="s">
        <v>7</v>
      </c>
      <c r="E96" s="4" t="s">
        <v>94</v>
      </c>
    </row>
    <row r="97" customFormat="false" ht="14.25" hidden="false" customHeight="false" outlineLevel="0" collapsed="false">
      <c r="A97" s="4" t="n">
        <v>-34.900821685791</v>
      </c>
      <c r="B97" s="4" t="n">
        <v>-57.994548797607</v>
      </c>
      <c r="C97" s="4" t="s">
        <v>95</v>
      </c>
      <c r="D97" s="4" t="s">
        <v>7</v>
      </c>
      <c r="E97" s="4" t="s">
        <v>96</v>
      </c>
    </row>
    <row r="98" customFormat="false" ht="14.25" hidden="false" customHeight="false" outlineLevel="0" collapsed="false">
      <c r="A98" s="4" t="n">
        <v>-34.900821685791</v>
      </c>
      <c r="B98" s="4" t="n">
        <v>-57.994548797607</v>
      </c>
      <c r="C98" s="4" t="s">
        <v>95</v>
      </c>
      <c r="D98" s="4" t="s">
        <v>7</v>
      </c>
      <c r="E98" s="4" t="s">
        <v>96</v>
      </c>
    </row>
    <row r="99" customFormat="false" ht="14.25" hidden="false" customHeight="false" outlineLevel="0" collapsed="false">
      <c r="A99" s="4" t="n">
        <v>-34.900810241699</v>
      </c>
      <c r="B99" s="4" t="n">
        <v>-57.994560241699</v>
      </c>
      <c r="C99" s="4" t="s">
        <v>95</v>
      </c>
      <c r="D99" s="4" t="s">
        <v>7</v>
      </c>
      <c r="E99" s="4" t="s">
        <v>96</v>
      </c>
    </row>
    <row r="100" customFormat="false" ht="14.25" hidden="false" customHeight="false" outlineLevel="0" collapsed="false">
      <c r="A100" s="4" t="n">
        <v>-34.905841827393</v>
      </c>
      <c r="B100" s="4" t="n">
        <v>-57.998348236084</v>
      </c>
      <c r="C100" s="4" t="s">
        <v>97</v>
      </c>
      <c r="D100" s="4" t="s">
        <v>7</v>
      </c>
      <c r="E100" s="4" t="s">
        <v>62</v>
      </c>
    </row>
    <row r="101" customFormat="false" ht="14.25" hidden="false" customHeight="false" outlineLevel="0" collapsed="false">
      <c r="A101" s="4" t="n">
        <v>-34.905811309814</v>
      </c>
      <c r="B101" s="4" t="n">
        <v>-57.998378753662</v>
      </c>
      <c r="C101" s="4" t="s">
        <v>97</v>
      </c>
      <c r="D101" s="4" t="s">
        <v>7</v>
      </c>
      <c r="E101" s="4" t="s">
        <v>62</v>
      </c>
    </row>
    <row r="102" customFormat="false" ht="14.25" hidden="false" customHeight="false" outlineLevel="0" collapsed="false">
      <c r="A102" s="4" t="n">
        <v>-34.905841827393</v>
      </c>
      <c r="B102" s="4" t="n">
        <v>-57.998348236084</v>
      </c>
      <c r="C102" s="4" t="s">
        <v>98</v>
      </c>
      <c r="D102" s="4" t="s">
        <v>7</v>
      </c>
      <c r="E102" s="4" t="s">
        <v>62</v>
      </c>
    </row>
    <row r="103" customFormat="false" ht="14.25" hidden="false" customHeight="false" outlineLevel="0" collapsed="false">
      <c r="A103" s="4" t="n">
        <v>-34.905830383301</v>
      </c>
      <c r="B103" s="4" t="n">
        <v>-57.998348236084</v>
      </c>
      <c r="C103" s="4" t="s">
        <v>99</v>
      </c>
      <c r="D103" s="4" t="s">
        <v>7</v>
      </c>
      <c r="E103" s="4" t="s">
        <v>62</v>
      </c>
    </row>
    <row r="104" customFormat="false" ht="14.25" hidden="false" customHeight="false" outlineLevel="0" collapsed="false">
      <c r="A104" s="4" t="n">
        <v>-34.905830383301</v>
      </c>
      <c r="B104" s="4" t="n">
        <v>-57.998348236084</v>
      </c>
      <c r="C104" s="4" t="s">
        <v>99</v>
      </c>
      <c r="D104" s="4" t="s">
        <v>7</v>
      </c>
      <c r="E104" s="4" t="s">
        <v>62</v>
      </c>
    </row>
    <row r="105" customFormat="false" ht="14.25" hidden="false" customHeight="false" outlineLevel="0" collapsed="false">
      <c r="A105" s="4" t="n">
        <v>-34.905811309814</v>
      </c>
      <c r="B105" s="4" t="n">
        <v>-57.998340606689</v>
      </c>
      <c r="C105" s="4" t="s">
        <v>100</v>
      </c>
      <c r="D105" s="4" t="s">
        <v>7</v>
      </c>
      <c r="E105" s="4" t="s">
        <v>62</v>
      </c>
    </row>
    <row r="106" customFormat="false" ht="14.25" hidden="false" customHeight="false" outlineLevel="0" collapsed="false">
      <c r="A106" s="4" t="n">
        <v>-34.905811309814</v>
      </c>
      <c r="B106" s="4" t="n">
        <v>-57.998310089111</v>
      </c>
      <c r="C106" s="4" t="s">
        <v>101</v>
      </c>
      <c r="D106" s="4" t="s">
        <v>7</v>
      </c>
      <c r="E106" s="4" t="s">
        <v>62</v>
      </c>
    </row>
    <row r="107" customFormat="false" ht="14.25" hidden="false" customHeight="false" outlineLevel="0" collapsed="false">
      <c r="A107" s="4" t="n">
        <v>-34.905830383301</v>
      </c>
      <c r="B107" s="4" t="n">
        <v>-57.998321533203</v>
      </c>
      <c r="C107" s="4" t="s">
        <v>102</v>
      </c>
      <c r="D107" s="4" t="s">
        <v>7</v>
      </c>
      <c r="E107" s="4" t="s">
        <v>62</v>
      </c>
    </row>
    <row r="108" customFormat="false" ht="14.25" hidden="false" customHeight="false" outlineLevel="0" collapsed="false">
      <c r="A108" s="4" t="n">
        <v>-34.905849456787</v>
      </c>
      <c r="B108" s="4" t="n">
        <v>-57.998359680176</v>
      </c>
      <c r="C108" s="4" t="s">
        <v>103</v>
      </c>
      <c r="D108" s="4" t="s">
        <v>7</v>
      </c>
      <c r="E108" s="4" t="s">
        <v>62</v>
      </c>
    </row>
    <row r="109" customFormat="false" ht="14.25" hidden="false" customHeight="false" outlineLevel="0" collapsed="false">
      <c r="A109" s="4" t="n">
        <v>-34.905879974365</v>
      </c>
      <c r="B109" s="4" t="n">
        <v>-57.998371124268</v>
      </c>
      <c r="C109" s="4" t="s">
        <v>104</v>
      </c>
      <c r="D109" s="4" t="s">
        <v>7</v>
      </c>
      <c r="E109" s="4" t="s">
        <v>62</v>
      </c>
    </row>
    <row r="110" customFormat="false" ht="14.25" hidden="false" customHeight="false" outlineLevel="0" collapsed="false">
      <c r="A110" s="4" t="n">
        <v>-34.905868530273</v>
      </c>
      <c r="B110" s="4" t="n">
        <v>-57.998348236084</v>
      </c>
      <c r="C110" s="4" t="s">
        <v>105</v>
      </c>
      <c r="D110" s="4" t="s">
        <v>7</v>
      </c>
      <c r="E110" s="4" t="s">
        <v>62</v>
      </c>
    </row>
    <row r="111" customFormat="false" ht="14.25" hidden="false" customHeight="false" outlineLevel="0" collapsed="false">
      <c r="A111" s="4" t="n">
        <v>-34.905879974365</v>
      </c>
      <c r="B111" s="4" t="n">
        <v>-57.998340606689</v>
      </c>
      <c r="C111" s="4" t="s">
        <v>106</v>
      </c>
      <c r="D111" s="4" t="s">
        <v>7</v>
      </c>
      <c r="E111" s="4" t="s">
        <v>62</v>
      </c>
    </row>
    <row r="112" customFormat="false" ht="14.25" hidden="false" customHeight="false" outlineLevel="0" collapsed="false">
      <c r="A112" s="4" t="n">
        <v>-34.905891418457</v>
      </c>
      <c r="B112" s="4" t="n">
        <v>-57.998329162598</v>
      </c>
      <c r="C112" s="4" t="s">
        <v>107</v>
      </c>
      <c r="D112" s="4" t="s">
        <v>7</v>
      </c>
      <c r="E112" s="4" t="s">
        <v>62</v>
      </c>
    </row>
    <row r="113" customFormat="false" ht="14.25" hidden="false" customHeight="false" outlineLevel="0" collapsed="false">
      <c r="A113" s="4" t="n">
        <v>-34.905899047852</v>
      </c>
      <c r="B113" s="4" t="n">
        <v>-57.998321533203</v>
      </c>
      <c r="C113" s="4" t="s">
        <v>108</v>
      </c>
      <c r="D113" s="4" t="s">
        <v>7</v>
      </c>
      <c r="E113" s="4" t="s">
        <v>62</v>
      </c>
    </row>
    <row r="114" customFormat="false" ht="14.25" hidden="false" customHeight="false" outlineLevel="0" collapsed="false">
      <c r="A114" s="4" t="n">
        <v>-34.905860900879</v>
      </c>
      <c r="B114" s="4" t="n">
        <v>-57.998321533203</v>
      </c>
      <c r="C114" s="4" t="s">
        <v>109</v>
      </c>
      <c r="D114" s="4" t="s">
        <v>7</v>
      </c>
      <c r="E114" s="4" t="s">
        <v>62</v>
      </c>
    </row>
    <row r="115" customFormat="false" ht="14.25" hidden="false" customHeight="false" outlineLevel="0" collapsed="false">
      <c r="A115" s="4" t="n">
        <v>-34.905860900879</v>
      </c>
      <c r="B115" s="4" t="n">
        <v>-57.998329162598</v>
      </c>
      <c r="C115" s="4" t="s">
        <v>110</v>
      </c>
      <c r="D115" s="4" t="s">
        <v>7</v>
      </c>
      <c r="E115" s="4" t="s">
        <v>62</v>
      </c>
    </row>
    <row r="116" customFormat="false" ht="14.25" hidden="false" customHeight="false" outlineLevel="0" collapsed="false">
      <c r="A116" s="4" t="n">
        <v>-34.905868530273</v>
      </c>
      <c r="B116" s="4" t="n">
        <v>-57.998340606689</v>
      </c>
      <c r="C116" s="4" t="s">
        <v>111</v>
      </c>
      <c r="D116" s="4" t="s">
        <v>7</v>
      </c>
      <c r="E116" s="4" t="s">
        <v>62</v>
      </c>
    </row>
    <row r="117" customFormat="false" ht="14.25" hidden="false" customHeight="false" outlineLevel="0" collapsed="false">
      <c r="A117" s="4" t="n">
        <v>-34.905891418457</v>
      </c>
      <c r="B117" s="4" t="n">
        <v>-57.998340606689</v>
      </c>
      <c r="C117" s="4" t="s">
        <v>112</v>
      </c>
      <c r="D117" s="4" t="s">
        <v>7</v>
      </c>
      <c r="E117" s="4" t="s">
        <v>62</v>
      </c>
    </row>
    <row r="118" customFormat="false" ht="14.25" hidden="false" customHeight="false" outlineLevel="0" collapsed="false">
      <c r="A118" s="4" t="n">
        <v>-34.905899047852</v>
      </c>
      <c r="B118" s="4" t="n">
        <v>-57.998340606689</v>
      </c>
      <c r="C118" s="4" t="s">
        <v>113</v>
      </c>
      <c r="D118" s="4" t="s">
        <v>7</v>
      </c>
      <c r="E118" s="4" t="s">
        <v>62</v>
      </c>
    </row>
    <row r="119" customFormat="false" ht="14.25" hidden="false" customHeight="false" outlineLevel="0" collapsed="false">
      <c r="A119" s="4" t="n">
        <v>-34.905868530273</v>
      </c>
      <c r="B119" s="4" t="n">
        <v>-57.998310089111</v>
      </c>
      <c r="C119" s="4" t="s">
        <v>114</v>
      </c>
      <c r="D119" s="4" t="s">
        <v>7</v>
      </c>
      <c r="E119" s="4" t="s">
        <v>62</v>
      </c>
    </row>
    <row r="120" customFormat="false" ht="14.25" hidden="false" customHeight="false" outlineLevel="0" collapsed="false">
      <c r="A120" s="4" t="n">
        <v>-34.905899047852</v>
      </c>
      <c r="B120" s="4" t="n">
        <v>-57.998329162598</v>
      </c>
      <c r="C120" s="4" t="s">
        <v>114</v>
      </c>
      <c r="D120" s="4" t="s">
        <v>7</v>
      </c>
      <c r="E120" s="4" t="s">
        <v>62</v>
      </c>
    </row>
    <row r="121" customFormat="false" ht="14.25" hidden="false" customHeight="false" outlineLevel="0" collapsed="false">
      <c r="A121" s="4" t="n">
        <v>-34.905891418457</v>
      </c>
      <c r="B121" s="4" t="n">
        <v>-57.998340606689</v>
      </c>
      <c r="C121" s="4" t="s">
        <v>114</v>
      </c>
      <c r="D121" s="4" t="s">
        <v>7</v>
      </c>
      <c r="E121" s="4" t="s">
        <v>62</v>
      </c>
    </row>
    <row r="122" customFormat="false" ht="14.25" hidden="false" customHeight="false" outlineLevel="0" collapsed="false">
      <c r="A122" s="4" t="n">
        <v>-34.905891418457</v>
      </c>
      <c r="B122" s="4" t="n">
        <v>-57.998348236084</v>
      </c>
      <c r="C122" s="4" t="s">
        <v>114</v>
      </c>
      <c r="D122" s="4" t="s">
        <v>7</v>
      </c>
      <c r="E122" s="4" t="s">
        <v>62</v>
      </c>
    </row>
    <row r="123" customFormat="false" ht="14.25" hidden="false" customHeight="false" outlineLevel="0" collapsed="false">
      <c r="A123" s="4" t="n">
        <v>-34.905868530273</v>
      </c>
      <c r="B123" s="4" t="n">
        <v>-57.998489379883</v>
      </c>
      <c r="C123" s="4" t="s">
        <v>115</v>
      </c>
      <c r="D123" s="4" t="s">
        <v>7</v>
      </c>
      <c r="E123" s="4" t="s">
        <v>62</v>
      </c>
    </row>
    <row r="124" customFormat="false" ht="14.25" hidden="false" customHeight="false" outlineLevel="0" collapsed="false">
      <c r="A124" s="4" t="n">
        <v>-34.905868530273</v>
      </c>
      <c r="B124" s="4" t="n">
        <v>-57.998489379883</v>
      </c>
      <c r="C124" s="4" t="s">
        <v>115</v>
      </c>
      <c r="D124" s="4" t="s">
        <v>7</v>
      </c>
      <c r="E124" s="4" t="s">
        <v>62</v>
      </c>
    </row>
    <row r="125" customFormat="false" ht="14.25" hidden="false" customHeight="false" outlineLevel="0" collapsed="false">
      <c r="A125" s="4" t="n">
        <v>-34.905879974365</v>
      </c>
      <c r="B125" s="4" t="n">
        <v>-57.99829864502</v>
      </c>
      <c r="C125" s="4" t="s">
        <v>115</v>
      </c>
      <c r="D125" s="4" t="s">
        <v>7</v>
      </c>
      <c r="E125" s="4" t="s">
        <v>62</v>
      </c>
    </row>
    <row r="126" customFormat="false" ht="14.25" hidden="false" customHeight="false" outlineLevel="0" collapsed="false">
      <c r="A126" s="4" t="n">
        <v>-34.905868530273</v>
      </c>
      <c r="B126" s="4" t="n">
        <v>-57.998310089111</v>
      </c>
      <c r="C126" s="4" t="s">
        <v>115</v>
      </c>
      <c r="D126" s="4" t="s">
        <v>7</v>
      </c>
      <c r="E126" s="4" t="s">
        <v>62</v>
      </c>
    </row>
    <row r="127" customFormat="false" ht="14.25" hidden="false" customHeight="false" outlineLevel="0" collapsed="false">
      <c r="A127" s="4" t="n">
        <v>-34.905868530273</v>
      </c>
      <c r="B127" s="4" t="n">
        <v>-57.998329162598</v>
      </c>
      <c r="C127" s="4" t="s">
        <v>115</v>
      </c>
      <c r="D127" s="4" t="s">
        <v>7</v>
      </c>
      <c r="E127" s="4" t="s">
        <v>62</v>
      </c>
    </row>
    <row r="128" customFormat="false" ht="14.25" hidden="false" customHeight="false" outlineLevel="0" collapsed="false">
      <c r="A128" s="4" t="n">
        <v>-34.905868530273</v>
      </c>
      <c r="B128" s="4" t="n">
        <v>-57.998489379883</v>
      </c>
      <c r="C128" s="4" t="s">
        <v>115</v>
      </c>
      <c r="D128" s="4" t="s">
        <v>7</v>
      </c>
      <c r="E128" s="4" t="s">
        <v>62</v>
      </c>
    </row>
    <row r="129" customFormat="false" ht="14.25" hidden="false" customHeight="false" outlineLevel="0" collapsed="false">
      <c r="A129" s="4" t="n">
        <v>-34.905849456787</v>
      </c>
      <c r="B129" s="4" t="n">
        <v>-57.998470306396</v>
      </c>
      <c r="C129" s="4" t="s">
        <v>116</v>
      </c>
      <c r="D129" s="4" t="s">
        <v>7</v>
      </c>
      <c r="E129" s="4" t="s">
        <v>62</v>
      </c>
    </row>
    <row r="130" customFormat="false" ht="14.25" hidden="false" customHeight="false" outlineLevel="0" collapsed="false">
      <c r="A130" s="4" t="n">
        <v>-34.905818939209</v>
      </c>
      <c r="B130" s="4" t="n">
        <v>-57.998439788818</v>
      </c>
      <c r="C130" s="4" t="s">
        <v>117</v>
      </c>
      <c r="D130" s="4" t="s">
        <v>7</v>
      </c>
      <c r="E130" s="4" t="s">
        <v>62</v>
      </c>
    </row>
    <row r="131" customFormat="false" ht="14.25" hidden="false" customHeight="false" outlineLevel="0" collapsed="false">
      <c r="A131" s="4" t="n">
        <v>-34.905811309814</v>
      </c>
      <c r="B131" s="4" t="n">
        <v>-57.998428344727</v>
      </c>
      <c r="C131" s="4" t="s">
        <v>118</v>
      </c>
      <c r="D131" s="4" t="s">
        <v>7</v>
      </c>
      <c r="E131" s="4" t="s">
        <v>62</v>
      </c>
    </row>
    <row r="132" customFormat="false" ht="14.25" hidden="false" customHeight="false" outlineLevel="0" collapsed="false">
      <c r="A132" s="4" t="n">
        <v>-34.905799865723</v>
      </c>
      <c r="B132" s="4" t="n">
        <v>-57.998428344727</v>
      </c>
      <c r="C132" s="4" t="s">
        <v>119</v>
      </c>
      <c r="D132" s="4" t="s">
        <v>7</v>
      </c>
      <c r="E132" s="4" t="s">
        <v>62</v>
      </c>
    </row>
    <row r="133" customFormat="false" ht="14.25" hidden="false" customHeight="false" outlineLevel="0" collapsed="false">
      <c r="A133" s="4" t="n">
        <v>-34.905799865723</v>
      </c>
      <c r="B133" s="4" t="n">
        <v>-57.998420715332</v>
      </c>
      <c r="C133" s="4" t="s">
        <v>120</v>
      </c>
      <c r="D133" s="4" t="s">
        <v>7</v>
      </c>
      <c r="E133" s="4" t="s">
        <v>62</v>
      </c>
    </row>
    <row r="134" customFormat="false" ht="14.25" hidden="false" customHeight="false" outlineLevel="0" collapsed="false">
      <c r="A134" s="4" t="n">
        <v>-34.905818939209</v>
      </c>
      <c r="B134" s="4" t="n">
        <v>-57.998420715332</v>
      </c>
      <c r="C134" s="4" t="s">
        <v>121</v>
      </c>
      <c r="D134" s="4" t="s">
        <v>7</v>
      </c>
      <c r="E134" s="4" t="s">
        <v>62</v>
      </c>
    </row>
    <row r="135" customFormat="false" ht="14.25" hidden="false" customHeight="false" outlineLevel="0" collapsed="false">
      <c r="A135" s="4" t="n">
        <v>-34.905830383301</v>
      </c>
      <c r="B135" s="4" t="n">
        <v>-57.99840927124</v>
      </c>
      <c r="C135" s="4" t="s">
        <v>122</v>
      </c>
      <c r="D135" s="4" t="s">
        <v>7</v>
      </c>
      <c r="E135" s="4" t="s">
        <v>62</v>
      </c>
    </row>
    <row r="136" customFormat="false" ht="14.25" hidden="false" customHeight="false" outlineLevel="0" collapsed="false">
      <c r="A136" s="4" t="n">
        <v>-34.905860900879</v>
      </c>
      <c r="B136" s="4" t="n">
        <v>-57.998420715332</v>
      </c>
      <c r="C136" s="4" t="s">
        <v>123</v>
      </c>
      <c r="D136" s="4" t="s">
        <v>7</v>
      </c>
      <c r="E136" s="4" t="s">
        <v>62</v>
      </c>
    </row>
    <row r="137" customFormat="false" ht="14.25" hidden="false" customHeight="false" outlineLevel="0" collapsed="false">
      <c r="A137" s="4" t="n">
        <v>-34.905860900879</v>
      </c>
      <c r="B137" s="4" t="n">
        <v>-57.998420715332</v>
      </c>
      <c r="C137" s="4" t="s">
        <v>124</v>
      </c>
      <c r="D137" s="4" t="s">
        <v>7</v>
      </c>
      <c r="E137" s="4" t="s">
        <v>62</v>
      </c>
    </row>
    <row r="138" customFormat="false" ht="14.25" hidden="false" customHeight="false" outlineLevel="0" collapsed="false">
      <c r="A138" s="4" t="n">
        <v>-34.905841827393</v>
      </c>
      <c r="B138" s="4" t="n">
        <v>-57.998439788818</v>
      </c>
      <c r="C138" s="4" t="s">
        <v>125</v>
      </c>
      <c r="D138" s="4" t="s">
        <v>7</v>
      </c>
      <c r="E138" s="4" t="s">
        <v>62</v>
      </c>
    </row>
    <row r="139" customFormat="false" ht="14.25" hidden="false" customHeight="false" outlineLevel="0" collapsed="false">
      <c r="A139" s="4" t="n">
        <v>-34.905799865723</v>
      </c>
      <c r="B139" s="4" t="n">
        <v>-57.998428344727</v>
      </c>
      <c r="C139" s="4" t="s">
        <v>126</v>
      </c>
      <c r="D139" s="4" t="s">
        <v>7</v>
      </c>
      <c r="E139" s="4" t="s">
        <v>62</v>
      </c>
    </row>
    <row r="140" customFormat="false" ht="14.25" hidden="false" customHeight="false" outlineLevel="0" collapsed="false">
      <c r="A140" s="4" t="n">
        <v>-34.905780792236</v>
      </c>
      <c r="B140" s="4" t="n">
        <v>-57.99840927124</v>
      </c>
      <c r="C140" s="4" t="s">
        <v>127</v>
      </c>
      <c r="D140" s="4" t="s">
        <v>7</v>
      </c>
      <c r="E140" s="4" t="s">
        <v>62</v>
      </c>
    </row>
    <row r="141" customFormat="false" ht="14.25" hidden="false" customHeight="false" outlineLevel="0" collapsed="false">
      <c r="A141" s="4" t="n">
        <v>-34.905780792236</v>
      </c>
      <c r="B141" s="4" t="n">
        <v>-57.998390197754</v>
      </c>
      <c r="C141" s="4" t="s">
        <v>128</v>
      </c>
      <c r="D141" s="4" t="s">
        <v>7</v>
      </c>
      <c r="E141" s="4" t="s">
        <v>62</v>
      </c>
    </row>
    <row r="142" customFormat="false" ht="14.25" hidden="false" customHeight="false" outlineLevel="0" collapsed="false">
      <c r="A142" s="4" t="n">
        <v>-34.905750274658</v>
      </c>
      <c r="B142" s="4" t="n">
        <v>-57.998401641846</v>
      </c>
      <c r="C142" s="4" t="s">
        <v>129</v>
      </c>
      <c r="D142" s="4" t="s">
        <v>7</v>
      </c>
      <c r="E142" s="4" t="s">
        <v>62</v>
      </c>
    </row>
    <row r="143" customFormat="false" ht="14.25" hidden="false" customHeight="false" outlineLevel="0" collapsed="false">
      <c r="A143" s="4" t="n">
        <v>-34.90576171875</v>
      </c>
      <c r="B143" s="4" t="n">
        <v>-57.998401641846</v>
      </c>
      <c r="C143" s="4" t="s">
        <v>130</v>
      </c>
      <c r="D143" s="4" t="s">
        <v>7</v>
      </c>
      <c r="E143" s="4" t="s">
        <v>62</v>
      </c>
    </row>
    <row r="144" customFormat="false" ht="14.25" hidden="false" customHeight="false" outlineLevel="0" collapsed="false">
      <c r="A144" s="4" t="n">
        <v>-34.905750274658</v>
      </c>
      <c r="B144" s="4" t="n">
        <v>-57.998401641846</v>
      </c>
      <c r="C144" s="4" t="s">
        <v>131</v>
      </c>
      <c r="D144" s="4" t="s">
        <v>7</v>
      </c>
      <c r="E144" s="4" t="s">
        <v>62</v>
      </c>
    </row>
    <row r="145" customFormat="false" ht="14.25" hidden="false" customHeight="false" outlineLevel="0" collapsed="false">
      <c r="A145" s="4" t="n">
        <v>-34.905750274658</v>
      </c>
      <c r="B145" s="4" t="n">
        <v>-57.998401641846</v>
      </c>
      <c r="C145" s="4" t="s">
        <v>131</v>
      </c>
      <c r="D145" s="4" t="s">
        <v>7</v>
      </c>
      <c r="E145" s="4" t="s">
        <v>62</v>
      </c>
    </row>
    <row r="146" customFormat="false" ht="14.25" hidden="false" customHeight="false" outlineLevel="0" collapsed="false">
      <c r="A146" s="4" t="n">
        <v>-34.90576171875</v>
      </c>
      <c r="B146" s="4" t="n">
        <v>-57.998401641846</v>
      </c>
      <c r="C146" s="4" t="s">
        <v>132</v>
      </c>
      <c r="D146" s="4" t="s">
        <v>7</v>
      </c>
      <c r="E146" s="4" t="s">
        <v>6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05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05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