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7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04 05:54</t>
  </si>
  <si>
    <t xml:space="preserve">AE-107-XI</t>
  </si>
  <si>
    <t xml:space="preserve">ARGENTINA|BUENOS AIRES|TIGRE|EL TALAR|AU ACCESO NORTE - RUTA NAC 9|0-0 Km</t>
  </si>
  <si>
    <t xml:space="preserve">2022-03-04 05:56</t>
  </si>
  <si>
    <t xml:space="preserve">ARGENTINA|BUENOS AIRES|TIGRE|DON TORCUATO OESTE|AU ACCESO NORTE - RUTA NAC 9|27.6-28.6 Km</t>
  </si>
  <si>
    <t xml:space="preserve">2022-03-04 05:58</t>
  </si>
  <si>
    <t xml:space="preserve">ARGENTINA|BUENOS AIRES|TIGRE|DON TORCUATO ESTE|AU ACCESO NORTE - RUTA NAC 9|25.2-26.1 Km</t>
  </si>
  <si>
    <t xml:space="preserve">2022-03-04 06:00</t>
  </si>
  <si>
    <t xml:space="preserve">ARGENTINA|BUENOS AIRES|SAN ISIDRO|BOULOGNE SUR MER|CNO DEL BUEN AYRE|0-0</t>
  </si>
  <si>
    <t xml:space="preserve">2022-03-04 06:06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2-03-04 06:10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2-03-04 06:27</t>
  </si>
  <si>
    <t xml:space="preserve">ARGENTINA|BUENOS AIRES|ITUZAINGO|VILLA GOB UDAONDO|MARTIN FIERRO|5201-5300</t>
  </si>
  <si>
    <t xml:space="preserve">ARGENTINA|BUENOS AIRES|ITUZAINGO|ITUZAINGO CENTRO|CNO PARQUE DEL BUEN AYRE|0-0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24.6-25.2 Km</t>
  </si>
  <si>
    <t xml:space="preserve">2022-03-04 06:28</t>
  </si>
  <si>
    <t xml:space="preserve">ARGENTINA|BUENOS AIRES|MORON|CASTELAR|AU ACCESO OESTE - 0007|22.8-23.4 Km</t>
  </si>
  <si>
    <t xml:space="preserve">2022-03-04 06:32</t>
  </si>
  <si>
    <t xml:space="preserve">ARGENTINA|BUENOS AIRES|MORON|CASTELAR|AU ACCESO OESTE - 0007|0-0 Km</t>
  </si>
  <si>
    <t xml:space="preserve">ARGENTINA|BUENOS AIRES|MORON|CASTELAR|BV JUAN M DE ROSAS - RUTA PROV 4|0.0-0.3 Km</t>
  </si>
  <si>
    <t xml:space="preserve">2022-03-04 06:34</t>
  </si>
  <si>
    <t xml:space="preserve">2022-03-04 06:40</t>
  </si>
  <si>
    <t xml:space="preserve">ARGENTINA|BUENOS AIRES|MORON|CASTELAR|DR BERNARDO DE IRIGOYEN|601-700</t>
  </si>
  <si>
    <t xml:space="preserve">ARGENTINA|BUENOS AIRES|MORON|MORON|PRES HIPOLITO YRIGOYEN|1551-1600</t>
  </si>
  <si>
    <t xml:space="preserve">2022-03-04 06:42</t>
  </si>
  <si>
    <t xml:space="preserve">ARGENTINA|BUENOS AIRES|MORON|MORON|PRES HIPOLITO YRIGOYEN|1101-1200</t>
  </si>
  <si>
    <t xml:space="preserve">2022-03-04 06:44</t>
  </si>
  <si>
    <t xml:space="preserve">ARGENTINA|BUENOS AIRES|MORON|MORON|PRES HIPOLITO YRIGOYEN|701-800</t>
  </si>
  <si>
    <t xml:space="preserve">2022-03-04 06:51</t>
  </si>
  <si>
    <t xml:space="preserve">ARGENTINA|BUENOS AIRES|MORON|MORON|PRES HIPOLITO YRIGOYEN|101-200</t>
  </si>
  <si>
    <t xml:space="preserve">ARGENTINA|BUENOS AIRES|LA MATANZA|VILLA LUZURIAGA|CNO DE CINTURA - AV MONS R BUFANO|0-799</t>
  </si>
  <si>
    <t xml:space="preserve">ARGENTINA|BUENOS AIRES|MORON|MORON|CORDOBA|1231-1300</t>
  </si>
  <si>
    <t xml:space="preserve">2022-03-04 06:52</t>
  </si>
  <si>
    <t xml:space="preserve">ARGENTINA|BUENOS AIRES|LA MATANZA|VILLA LUZURIAGA|CNO DE CINTURA - AV MONS R BUFANO|0-1299</t>
  </si>
  <si>
    <t xml:space="preserve">2022-03-04 06:54</t>
  </si>
  <si>
    <t xml:space="preserve">ARGENTINA|BUENOS AIRES|LA MATANZA|VILLA LUZURIAGA|CNO DE CINTURA - AV MONS R BUFANO|0-1799</t>
  </si>
  <si>
    <t xml:space="preserve">2022-03-04 07:00</t>
  </si>
  <si>
    <t xml:space="preserve">ARGENTINA|BUENOS AIRES|LA MATANZA|SAN JUSTO|CNO DE CINTURA - AV MONS R BUFANO|2501-2600</t>
  </si>
  <si>
    <t xml:space="preserve">ARGENTINA|BUENOS AIRES|LA MATANZA|SAN JUSTO|LDOR GRAL SAN MARTIN|3601-3700</t>
  </si>
  <si>
    <t xml:space="preserve">ARGENTINA|BUENOS AIRES|LA MATANZA|SAN JUSTO|CNO DE CINTURA - AV MONS R BUFANO|0-0</t>
  </si>
  <si>
    <t xml:space="preserve">2022-03-04 07:17</t>
  </si>
  <si>
    <t xml:space="preserve">ARGENTINA|BUENOS AIRES|LA MATANZA|LA TABLADA|GIBRALTAR|2701-2800</t>
  </si>
  <si>
    <t xml:space="preserve">ARGENTINA|BUENOS AIRES|LA MATANZA|LA TABLADA|PERDRIEL|2801-3000</t>
  </si>
  <si>
    <t xml:space="preserve">2022-03-04 07:18</t>
  </si>
  <si>
    <t xml:space="preserve">2022-03-04 07:19</t>
  </si>
  <si>
    <t xml:space="preserve">2022-03-04 07:25</t>
  </si>
  <si>
    <t xml:space="preserve">ARGENTINA|BUENOS AIRES|LA MATANZA|SAN JUSTO|CNO DE CINTURA - AV MONS R BUFANO|2301-2400</t>
  </si>
  <si>
    <t xml:space="preserve">ARGENTINA|BUENOS AIRES|LA MATANZA|SAN JUSTO|CNO DE CINTURA - AV MONS R BUFANO|2201-2300</t>
  </si>
  <si>
    <t xml:space="preserve">ARGENTINA|BUENOS AIRES|LA MATANZA|SAN JUSTO|CAUPOLICAN|3701-3900</t>
  </si>
  <si>
    <t xml:space="preserve">ARGENTINA|BUENOS AIRES|LA MATANZA|VILLA LUZURIAGA|CNO DE CINTURA - AV MONS R BUFANO|2011-2100</t>
  </si>
  <si>
    <t xml:space="preserve">ARGENTINA|BUENOS AIRES|LA MATANZA|VILLA LUZURIAGA|CNO DE CINTURA - AV MONS R BUFANO|0-1990</t>
  </si>
  <si>
    <t xml:space="preserve">ARGENTINA|BUENOS AIRES|LA MATANZA|SAN JUSTO|CNO DE CINTURA - AV MONS R BUFANO|2651-2700</t>
  </si>
  <si>
    <t xml:space="preserve">ARGENTINA|BUENOS AIRES|LA MATANZA|SAN JUSTO|CNO DE CINTURA - AV MONS R BUFANO|2921-2950</t>
  </si>
  <si>
    <t xml:space="preserve">ARGENTINA|BUENOS AIRES|LA MATANZA|SAN JUSTO|CNO DE CINTURA - AV MONS R BUFANO|2401-2500</t>
  </si>
  <si>
    <t xml:space="preserve">ARGENTINA|BUENOS AIRES|LA MATANZA|SAN JUSTO|CNO DE CINTURA - AV MONS R BUFANO|2901-2920</t>
  </si>
  <si>
    <t xml:space="preserve">2022-03-04 07:26</t>
  </si>
  <si>
    <t xml:space="preserve">ARGENTINA|BUENOS AIRES|LA MATANZA|VILLA LUZURIAGA|AMERICA|0-0</t>
  </si>
  <si>
    <t xml:space="preserve">ARGENTINA|BUENOS AIRES|LA MATANZA|VILLA LUZURIAGA|CNO DE CINTURA - AV MONS R BUFANO|0-1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508544922</v>
      </c>
      <c r="B4" s="4" t="n">
        <v>-58.65697097778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1128692627</v>
      </c>
      <c r="B5" s="4" t="n">
        <v>-58.64064025878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5729217529</v>
      </c>
      <c r="B6" s="4" t="n">
        <v>-58.612640380859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3370056152</v>
      </c>
      <c r="B7" s="4" t="n">
        <v>-58.595531463623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0394821167</v>
      </c>
      <c r="B8" s="4" t="n">
        <v>-58.589839935303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44170379639</v>
      </c>
      <c r="B9" s="4" t="n">
        <v>-58.602741241455</v>
      </c>
      <c r="C9" s="4" t="s">
        <v>15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21141052246</v>
      </c>
      <c r="B10" s="4" t="n">
        <v>-58.591579437256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554798126221</v>
      </c>
      <c r="B11" s="4" t="n">
        <v>-58.626888275146</v>
      </c>
      <c r="C11" s="4" t="s">
        <v>18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4.567768096924</v>
      </c>
      <c r="B12" s="4" t="n">
        <v>-58.646278381348</v>
      </c>
      <c r="C12" s="4" t="s">
        <v>18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609439849854</v>
      </c>
      <c r="B13" s="4" t="n">
        <v>-58.715690612793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628940582275</v>
      </c>
      <c r="B14" s="4" t="n">
        <v>-58.72200012207</v>
      </c>
      <c r="C14" s="4" t="s">
        <v>21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628559112549</v>
      </c>
      <c r="B15" s="4" t="n">
        <v>-58.716869354248</v>
      </c>
      <c r="C15" s="4" t="s">
        <v>21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628688812256</v>
      </c>
      <c r="B16" s="4" t="n">
        <v>-58.696399688721</v>
      </c>
      <c r="C16" s="4" t="s">
        <v>21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631191253662</v>
      </c>
      <c r="B17" s="4" t="n">
        <v>-58.677780151367</v>
      </c>
      <c r="C17" s="4" t="s">
        <v>21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632911682129</v>
      </c>
      <c r="B18" s="4" t="n">
        <v>-58.666358947754</v>
      </c>
      <c r="C18" s="4" t="s">
        <v>21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631698608398</v>
      </c>
      <c r="B19" s="4" t="n">
        <v>-58.644088745117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633319854736</v>
      </c>
      <c r="B20" s="4" t="n">
        <v>-58.629501342773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636730194092</v>
      </c>
      <c r="B21" s="4" t="n">
        <v>-58.627410888672</v>
      </c>
      <c r="C21" s="4" t="s">
        <v>30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641750335693</v>
      </c>
      <c r="B22" s="4" t="n">
        <v>-58.624771118164</v>
      </c>
      <c r="C22" s="4" t="s">
        <v>33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652179718018</v>
      </c>
      <c r="B23" s="4" t="n">
        <v>-58.629650115967</v>
      </c>
      <c r="C23" s="4" t="s">
        <v>34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656890869141</v>
      </c>
      <c r="B24" s="4" t="n">
        <v>-58.631561279297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660411834717</v>
      </c>
      <c r="B25" s="4" t="n">
        <v>-58.629821777344</v>
      </c>
      <c r="C25" s="4" t="s">
        <v>34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66051864624</v>
      </c>
      <c r="B26" s="4" t="n">
        <v>-58.625049591064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660461425781</v>
      </c>
      <c r="B27" s="4" t="n">
        <v>-58.619060516357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60381317139</v>
      </c>
      <c r="B28" s="4" t="n">
        <v>-58.611660003662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70680999756</v>
      </c>
      <c r="B29" s="4" t="n">
        <v>-58.595348358154</v>
      </c>
      <c r="C29" s="4" t="s">
        <v>41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63059234619</v>
      </c>
      <c r="B30" s="4" t="n">
        <v>-58.604190826416</v>
      </c>
      <c r="C30" s="4" t="s">
        <v>41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67419052124</v>
      </c>
      <c r="B31" s="4" t="n">
        <v>-58.591110229492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677738189697</v>
      </c>
      <c r="B32" s="4" t="n">
        <v>-58.586849212646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80969238281</v>
      </c>
      <c r="B33" s="4" t="n">
        <v>-58.578670501709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682319641113</v>
      </c>
      <c r="B34" s="4" t="n">
        <v>-58.572868347168</v>
      </c>
      <c r="C34" s="4" t="s">
        <v>49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684539794922</v>
      </c>
      <c r="B35" s="4" t="n">
        <v>-58.56298828125</v>
      </c>
      <c r="C35" s="4" t="s">
        <v>49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690830230713</v>
      </c>
      <c r="B36" s="4" t="n">
        <v>-58.553409576416</v>
      </c>
      <c r="C36" s="4" t="s">
        <v>53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69202041626</v>
      </c>
      <c r="B37" s="4" t="n">
        <v>-58.545928955078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69202041626</v>
      </c>
      <c r="B38" s="4" t="n">
        <v>-58.545921325684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904296875</v>
      </c>
      <c r="B39" s="4" t="n">
        <v>-58.553951263428</v>
      </c>
      <c r="C39" s="4" t="s">
        <v>53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692138671875</v>
      </c>
      <c r="B40" s="4" t="n">
        <v>-58.551670074463</v>
      </c>
      <c r="C40" s="4" t="s">
        <v>53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692470550537</v>
      </c>
      <c r="B41" s="4" t="n">
        <v>-58.547561645508</v>
      </c>
      <c r="C41" s="4" t="s">
        <v>53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692470550537</v>
      </c>
      <c r="B42" s="4" t="n">
        <v>-58.547561645508</v>
      </c>
      <c r="C42" s="4" t="s">
        <v>53</v>
      </c>
      <c r="D42" s="4" t="s">
        <v>7</v>
      </c>
      <c r="E42" s="4" t="s">
        <v>55</v>
      </c>
    </row>
    <row r="43" customFormat="false" ht="14.25" hidden="false" customHeight="false" outlineLevel="0" collapsed="false">
      <c r="A43" s="4" t="n">
        <v>-34.69202041626</v>
      </c>
      <c r="B43" s="4" t="n">
        <v>-58.545928955078</v>
      </c>
      <c r="C43" s="4" t="s">
        <v>53</v>
      </c>
      <c r="D43" s="4" t="s">
        <v>7</v>
      </c>
      <c r="E43" s="4" t="s">
        <v>54</v>
      </c>
    </row>
    <row r="44" customFormat="false" ht="14.25" hidden="false" customHeight="false" outlineLevel="0" collapsed="false">
      <c r="A44" s="4" t="n">
        <v>-34.69202041626</v>
      </c>
      <c r="B44" s="4" t="n">
        <v>-58.545928955078</v>
      </c>
      <c r="C44" s="4" t="s">
        <v>53</v>
      </c>
      <c r="D44" s="4" t="s">
        <v>7</v>
      </c>
      <c r="E44" s="4" t="s">
        <v>54</v>
      </c>
    </row>
    <row r="45" customFormat="false" ht="14.25" hidden="false" customHeight="false" outlineLevel="0" collapsed="false">
      <c r="A45" s="4" t="n">
        <v>-34.692230224609</v>
      </c>
      <c r="B45" s="4" t="n">
        <v>-58.547290802002</v>
      </c>
      <c r="C45" s="4" t="s">
        <v>53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688499450684</v>
      </c>
      <c r="B46" s="4" t="n">
        <v>-58.556491851807</v>
      </c>
      <c r="C46" s="4" t="s">
        <v>56</v>
      </c>
      <c r="D46" s="4" t="s">
        <v>7</v>
      </c>
      <c r="E46" s="4" t="s">
        <v>52</v>
      </c>
    </row>
    <row r="47" customFormat="false" ht="14.25" hidden="false" customHeight="false" outlineLevel="0" collapsed="false">
      <c r="A47" s="4" t="n">
        <v>-34.686698913574</v>
      </c>
      <c r="B47" s="4" t="n">
        <v>-58.558860778809</v>
      </c>
      <c r="C47" s="4" t="s">
        <v>57</v>
      </c>
      <c r="D47" s="4" t="s">
        <v>7</v>
      </c>
      <c r="E47" s="4" t="s">
        <v>52</v>
      </c>
    </row>
    <row r="48" customFormat="false" ht="14.25" hidden="false" customHeight="false" outlineLevel="0" collapsed="false">
      <c r="A48" s="4" t="n">
        <v>-34.680618286133</v>
      </c>
      <c r="B48" s="4" t="n">
        <v>-58.579990386963</v>
      </c>
      <c r="C48" s="4" t="s">
        <v>58</v>
      </c>
      <c r="D48" s="4" t="s">
        <v>7</v>
      </c>
      <c r="E48" s="4" t="s">
        <v>59</v>
      </c>
    </row>
    <row r="49" customFormat="false" ht="14.25" hidden="false" customHeight="false" outlineLevel="0" collapsed="false">
      <c r="A49" s="4" t="n">
        <v>-34.680461883545</v>
      </c>
      <c r="B49" s="4" t="n">
        <v>-58.580661773682</v>
      </c>
      <c r="C49" s="4" t="s">
        <v>58</v>
      </c>
      <c r="D49" s="4" t="s">
        <v>7</v>
      </c>
      <c r="E49" s="4" t="s">
        <v>60</v>
      </c>
    </row>
    <row r="50" customFormat="false" ht="14.25" hidden="false" customHeight="false" outlineLevel="0" collapsed="false">
      <c r="A50" s="4" t="n">
        <v>-34.680240631104</v>
      </c>
      <c r="B50" s="4" t="n">
        <v>-58.58150100708</v>
      </c>
      <c r="C50" s="4" t="s">
        <v>58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679920196533</v>
      </c>
      <c r="B51" s="4" t="n">
        <v>-58.58283996582</v>
      </c>
      <c r="C51" s="4" t="s">
        <v>58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679721832275</v>
      </c>
      <c r="B52" s="4" t="n">
        <v>-58.583759307861</v>
      </c>
      <c r="C52" s="4" t="s">
        <v>58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679489135742</v>
      </c>
      <c r="B53" s="4" t="n">
        <v>-58.584449768066</v>
      </c>
      <c r="C53" s="4" t="s">
        <v>58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681510925293</v>
      </c>
      <c r="B54" s="4" t="n">
        <v>-58.576091766357</v>
      </c>
      <c r="C54" s="4" t="s">
        <v>58</v>
      </c>
      <c r="D54" s="4" t="s">
        <v>7</v>
      </c>
      <c r="E54" s="4" t="s">
        <v>64</v>
      </c>
    </row>
    <row r="55" customFormat="false" ht="14.25" hidden="false" customHeight="false" outlineLevel="0" collapsed="false">
      <c r="A55" s="4" t="n">
        <v>-34.682640075684</v>
      </c>
      <c r="B55" s="4" t="n">
        <v>-58.571098327637</v>
      </c>
      <c r="C55" s="4" t="s">
        <v>58</v>
      </c>
      <c r="D55" s="4" t="s">
        <v>7</v>
      </c>
      <c r="E55" s="4" t="s">
        <v>65</v>
      </c>
    </row>
    <row r="56" customFormat="false" ht="14.25" hidden="false" customHeight="false" outlineLevel="0" collapsed="false">
      <c r="A56" s="4" t="n">
        <v>-34.682548522949</v>
      </c>
      <c r="B56" s="4" t="n">
        <v>-58.57149887085</v>
      </c>
      <c r="C56" s="4" t="s">
        <v>58</v>
      </c>
      <c r="D56" s="4" t="s">
        <v>7</v>
      </c>
      <c r="E56" s="4" t="s">
        <v>65</v>
      </c>
    </row>
    <row r="57" customFormat="false" ht="14.25" hidden="false" customHeight="false" outlineLevel="0" collapsed="false">
      <c r="A57" s="4" t="n">
        <v>-34.680740356445</v>
      </c>
      <c r="B57" s="4" t="n">
        <v>-58.579448699951</v>
      </c>
      <c r="C57" s="4" t="s">
        <v>58</v>
      </c>
      <c r="D57" s="4" t="s">
        <v>7</v>
      </c>
      <c r="E57" s="4" t="s">
        <v>66</v>
      </c>
    </row>
    <row r="58" customFormat="false" ht="14.25" hidden="false" customHeight="false" outlineLevel="0" collapsed="false">
      <c r="A58" s="4" t="n">
        <v>-34.682441711426</v>
      </c>
      <c r="B58" s="4" t="n">
        <v>-58.572010040283</v>
      </c>
      <c r="C58" s="4" t="s">
        <v>58</v>
      </c>
      <c r="D58" s="4" t="s">
        <v>7</v>
      </c>
      <c r="E58" s="4" t="s">
        <v>67</v>
      </c>
    </row>
    <row r="59" customFormat="false" ht="14.25" hidden="false" customHeight="false" outlineLevel="0" collapsed="false">
      <c r="A59" s="4" t="n">
        <v>-34.674388885498</v>
      </c>
      <c r="B59" s="4" t="n">
        <v>-58.590690612793</v>
      </c>
      <c r="C59" s="4" t="s">
        <v>68</v>
      </c>
      <c r="D59" s="4" t="s">
        <v>7</v>
      </c>
      <c r="E59" s="4" t="s">
        <v>69</v>
      </c>
    </row>
    <row r="60" customFormat="false" ht="14.25" hidden="false" customHeight="false" outlineLevel="0" collapsed="false">
      <c r="A60" s="4" t="n">
        <v>-34.673851013184</v>
      </c>
      <c r="B60" s="4" t="n">
        <v>-58.59135055542</v>
      </c>
      <c r="C60" s="4" t="s">
        <v>68</v>
      </c>
      <c r="D60" s="4" t="s">
        <v>7</v>
      </c>
      <c r="E60" s="4" t="s">
        <v>7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04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04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