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4 02:35</t>
  </si>
  <si>
    <t xml:space="preserve">AA-665-KM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2-03-04 02:36</t>
  </si>
  <si>
    <t xml:space="preserve">ARGENTINA|BUENOS AIRES|TIGRE|EL TALAR|AV HIPOLITO YRIGOYEN - RUTA PROV 24|3.0-3.1 Km</t>
  </si>
  <si>
    <t xml:space="preserve">2022-03-04 02:38</t>
  </si>
  <si>
    <t xml:space="preserve">ARGENTINA|BUENOS AIRES|TIGRE|EL TALAR|AV DEL LDOR GRAL SAN MARTIN|3401-3500</t>
  </si>
  <si>
    <t xml:space="preserve">2022-03-04 02:40</t>
  </si>
  <si>
    <t xml:space="preserve">ARGENTINA|BUENOS AIRES|TIGRE|EL TALAR|AV DEL LDOR GRAL SAN MARTIN|2701-2750</t>
  </si>
  <si>
    <t xml:space="preserve">2022-03-04 02:42</t>
  </si>
  <si>
    <t xml:space="preserve">ARGENTINA|BUENOS AIRES|TIGRE|EL TALAR|AV DEL LDOR GRAL SAN MARTIN|2001-2100</t>
  </si>
  <si>
    <t xml:space="preserve">2022-03-04 02:44</t>
  </si>
  <si>
    <t xml:space="preserve">ARGENTINA|BUENOS AIRES|TIGRE|DON TORCUATO OESTE|AV DEL LDOR GRAL SAN MARTIN|1701-1800</t>
  </si>
  <si>
    <t xml:space="preserve">2022-03-04 02:46</t>
  </si>
  <si>
    <t xml:space="preserve">ARGENTINA|BUENOS AIRES|TIGRE|DON TORCUATO OESTE|AV DEL LDOR GRAL SAN MARTIN|1301-1500</t>
  </si>
  <si>
    <t xml:space="preserve">2022-03-04 02:48</t>
  </si>
  <si>
    <t xml:space="preserve">ARGENTINA|BUENOS AIRES|TIGRE|DON TORCUATO OESTE|AV DEL LDOR GRAL SAN MARTIN|901-1000</t>
  </si>
  <si>
    <t xml:space="preserve">2022-03-04 02:50</t>
  </si>
  <si>
    <t xml:space="preserve">ARGENTINA|BUENOS AIRES|TIGRE|DON TORCUATO OESTE|AV MARCELO T DE ALVEAR|101-200</t>
  </si>
  <si>
    <t xml:space="preserve">2022-03-04 02:52</t>
  </si>
  <si>
    <t xml:space="preserve">ARGENTINA|BUENOS AIRES|MALVINAS ARGENTINAS|ADOLFO SOURDEAUX|AV GRAL JUAN G LEMOS - RUTA PROV 23|5.8-5.9 Km</t>
  </si>
  <si>
    <t xml:space="preserve">2022-03-04 02:54</t>
  </si>
  <si>
    <t xml:space="preserve">ARGENTINA|BUENOS AIRES|MALVINAS ARGENTINAS|ADOLFO SOURDEAUX|AV GRAL JUAN G LEMOS - RUTA PROV 23|4.9-5.0 Km</t>
  </si>
  <si>
    <t xml:space="preserve">2022-03-04 02:56</t>
  </si>
  <si>
    <t xml:space="preserve">ARGENTINA|BUENOS AIRES|MALVINAS ARGENTINAS|VILLA DE MAYO|AV GRAL JUAN G LEMOS - RUTA PROV 23|4.3-4.4 Km</t>
  </si>
  <si>
    <t xml:space="preserve">2022-03-04 02:58</t>
  </si>
  <si>
    <t xml:space="preserve">ARGENTINA|BUENOS AIRES|MALVINAS ARGENTINAS|VILLA DE MAYO|AV GRAL JUAN G LEMOS - RUTA PROV 23|3.5-3.6 Km</t>
  </si>
  <si>
    <t xml:space="preserve">2022-03-04 03:00</t>
  </si>
  <si>
    <t xml:space="preserve">ARGENTINA|BUENOS AIRES|MALVINAS ARGENTINAS|VILLA DE MAYO|AV GRAL JUAN G LEMOS - RUTA PROV 23|2.6-2.7 Km</t>
  </si>
  <si>
    <t xml:space="preserve">2022-03-04 03:01</t>
  </si>
  <si>
    <t xml:space="preserve">ARGENTINA|BUENOS AIRES|MALVINAS ARGENTINAS|VILLA DE MAYO|AV GRAL JUAN G LEMOS - RUTA PROV 23|2.4-2.5 Km</t>
  </si>
  <si>
    <t xml:space="preserve">2022-03-04 03:02</t>
  </si>
  <si>
    <t xml:space="preserve">ARGENTINA|BUENOS AIRES|MALVINAS ARGENTINAS|LOS POLVORINES|AV GRAL JUAN G LEMOS - RUTA PROV 23|1.7-1.8 Km</t>
  </si>
  <si>
    <t xml:space="preserve">2022-03-04 03:04</t>
  </si>
  <si>
    <t xml:space="preserve">ARGENTINA|BUENOS AIRES|MALVINAS ARGENTINAS|LOS POLVORINES|AV GRAL JUAN G LEMOS - RUTA PROV 23|0.3-0.4 Km</t>
  </si>
  <si>
    <t xml:space="preserve">2022-03-04 03:06</t>
  </si>
  <si>
    <t xml:space="preserve">ARGENTINA|BUENOS AIRES|MALVINAS ARGENTINAS|LOS POLVORINES|AV PRES ARTURO U ILLIA - EX RUTA NAC 8|3.7-3.7 Km</t>
  </si>
  <si>
    <t xml:space="preserve">2022-03-04 03:08</t>
  </si>
  <si>
    <t xml:space="preserve">2022-03-04 03:10</t>
  </si>
  <si>
    <t xml:space="preserve">ARGENTINA|BUENOS AIRES|SAN MIGUEL|BELLA VISTA|AV PRES ARTURO U ILLIA - EX RUTA NAC 8|1.9-2.0 Km</t>
  </si>
  <si>
    <t xml:space="preserve">2022-03-04 03:12</t>
  </si>
  <si>
    <t xml:space="preserve">ARGENTINA|BUENOS AIRES|SAN MIGUEL|BELLA VISTA|AV PRES ARTURO U ILLIA - EX RUTA NAC 8|1.5-1.5 Km</t>
  </si>
  <si>
    <t xml:space="preserve">2022-03-04 03:14</t>
  </si>
  <si>
    <t xml:space="preserve">ARGENTINA|BUENOS AIRES|SAN MIGUEL|BELLA VISTA|AV PRES ARTURO U ILLIA - EX RUTA NAC 8|1.0-1.1 Km</t>
  </si>
  <si>
    <t xml:space="preserve">2022-03-04 03:17</t>
  </si>
  <si>
    <t xml:space="preserve">ARGENTINA|BUENOS AIRES|SAN MIGUEL|BELLA VISTA|AV PRES ARTURO U ILLIA - EX RUTA NAC 8|0.6-0.7 Km</t>
  </si>
  <si>
    <t xml:space="preserve">2022-03-04 03:18</t>
  </si>
  <si>
    <t xml:space="preserve">ARGENTINA|BUENOS AIRES|HURLINGHAM|WILLIAM C MORRIS|PRES GRAL JULIO ARGENTINO ROCA|3601-3700</t>
  </si>
  <si>
    <t xml:space="preserve">2022-03-04 03:20</t>
  </si>
  <si>
    <t xml:space="preserve">ARGENTINA|BUENOS AIRES|HURLINGHAM|WILLIAM C MORRIS|PRES GRAL JULIO ARGENTINO ROCA|2601-2650</t>
  </si>
  <si>
    <t xml:space="preserve">2022-03-04 03:22</t>
  </si>
  <si>
    <t xml:space="preserve">ARGENTINA|BUENOS AIRES|HURLINGHAM|HURLINGHAM|MARQUES DE AVILES|901-910</t>
  </si>
  <si>
    <t xml:space="preserve">2022-03-04 03:24</t>
  </si>
  <si>
    <t xml:space="preserve">ARGENTINA|BUENOS AIRES|HURLINGHAM|HURLINGHAM|AV GOB VERGARA|4451-4500</t>
  </si>
  <si>
    <t xml:space="preserve">2022-03-04 03:26</t>
  </si>
  <si>
    <t xml:space="preserve">ARGENTINA|BUENOS AIRES|HURLINGHAM|HURLINGHAM|AV GOB VERGARA|4301-4400</t>
  </si>
  <si>
    <t xml:space="preserve">2022-03-04 03:28</t>
  </si>
  <si>
    <t xml:space="preserve">ARGENTINA|BUENOS AIRES|HURLINGHAM|HURLINGHAM|AV GOB VERGARA|3811-3900</t>
  </si>
  <si>
    <t xml:space="preserve">2022-03-04 03:30</t>
  </si>
  <si>
    <t xml:space="preserve">ARGENTINA|BUENOS AIRES|HURLINGHAM|HURLINGHAM|AV GOB VERGARA|3301-3400</t>
  </si>
  <si>
    <t xml:space="preserve">2022-03-04 03:32</t>
  </si>
  <si>
    <t xml:space="preserve">ARGENTINA|BUENOS AIRES|HURLINGHAM|VILLA SANTOS TESEI|AV GOB VERGARA|2751-2800</t>
  </si>
  <si>
    <t xml:space="preserve">2022-03-04 03:34</t>
  </si>
  <si>
    <t xml:space="preserve">ARGENTINA|BUENOS AIRES|HURLINGHAM|VILLA SANTOS TESEI|AV GOB VERGARA|2277-2300</t>
  </si>
  <si>
    <t xml:space="preserve">2022-03-04 03:36</t>
  </si>
  <si>
    <t xml:space="preserve">ARGENTINA|BUENOS AIRES|HURLINGHAM|VILLA SANTOS TESEI|AV GOB VERGARA|2111-2120</t>
  </si>
  <si>
    <t xml:space="preserve">2022-03-04 03:38</t>
  </si>
  <si>
    <t xml:space="preserve">ARGENTINA|BUENOS AIRES|HURLINGHAM|VILLA SANTOS TESEI|AV GOB VERGARA - RUTA PROV 4|1.4-1.4 Km</t>
  </si>
  <si>
    <t xml:space="preserve">2022-03-04 03:40</t>
  </si>
  <si>
    <t xml:space="preserve">ARGENTINA|BUENOS AIRES|MORON|CASTELAR|BV JUAN M DE ROSAS - RUTA PROV 4|0.0-0.6 Km</t>
  </si>
  <si>
    <t xml:space="preserve">2022-03-04 03:42</t>
  </si>
  <si>
    <t xml:space="preserve">ARGENTINA|BUENOS AIRES|MORON|CASTELAR|BV JUAN M DE ROSAS - RUTA PROV 4|0.0-0.2 Km</t>
  </si>
  <si>
    <t xml:space="preserve">2022-03-04 03:44</t>
  </si>
  <si>
    <t xml:space="preserve">2022-03-04 03:46</t>
  </si>
  <si>
    <t xml:space="preserve">ARGENTINA|BUENOS AIRES|MORON|CASTELAR|DR BERNARDO DE IRIGOYEN|431-500</t>
  </si>
  <si>
    <t xml:space="preserve">2022-03-04 03:48</t>
  </si>
  <si>
    <t xml:space="preserve">ARGENTINA|BUENOS AIRES|MORON|MORON|PRES HIPOLITO YRIGOYEN|1551-1600</t>
  </si>
  <si>
    <t xml:space="preserve">2022-03-04 03:50</t>
  </si>
  <si>
    <t xml:space="preserve">ARGENTINA|BUENOS AIRES|MORON|MORON|PRES HIPOLITO YRIGOYEN|1001-1100</t>
  </si>
  <si>
    <t xml:space="preserve">2022-03-04 03:52</t>
  </si>
  <si>
    <t xml:space="preserve">ARGENTINA|BUENOS AIRES|MORON|MORON|PRES HIPOLITO YRIGOYEN|611-700</t>
  </si>
  <si>
    <t xml:space="preserve">2022-03-04 03:54</t>
  </si>
  <si>
    <t xml:space="preserve">ARGENTINA|BUENOS AIRES|MORON|MORON|PRES HIPOLITO YRIGOYEN|101-200</t>
  </si>
  <si>
    <t xml:space="preserve">2022-03-04 03:56</t>
  </si>
  <si>
    <t xml:space="preserve">ARGENTINA|BUENOS AIRES|MORON|MORON|CORDOBA|1601-1700</t>
  </si>
  <si>
    <t xml:space="preserve">2022-03-04 03:58</t>
  </si>
  <si>
    <t xml:space="preserve">ARGENTINA|BUENOS AIRES|LA MATANZA|VILLA LUZURIAGA|CNO DE CINTURA - AV MONS R BUFANO|0-750</t>
  </si>
  <si>
    <t xml:space="preserve">2022-03-04 04:00</t>
  </si>
  <si>
    <t xml:space="preserve">ARGENTINA|BUENOS AIRES|LA MATANZA|VILLA LUZURIAGA|CNO DE CINTURA - AV MONS R BUFANO|0-1099</t>
  </si>
  <si>
    <t xml:space="preserve">2022-03-04 04:02</t>
  </si>
  <si>
    <t xml:space="preserve">ARGENTINA|BUENOS AIRES|LA MATANZA|VILLA LUZURIAGA|CNO DE CINTURA - AV MONS R BUFANO|0-1499</t>
  </si>
  <si>
    <t xml:space="preserve">2022-03-04 04:04</t>
  </si>
  <si>
    <t xml:space="preserve">ARGENTINA|BUENOS AIRES|LA MATANZA|VILLA LUZURIAGA|CNO DE CINTURA - AV MONS R BUFANO|2011-2100</t>
  </si>
  <si>
    <t xml:space="preserve">2022-03-04 04:06</t>
  </si>
  <si>
    <t xml:space="preserve">ARGENTINA|BUENOS AIRES|LA MATANZA|SAN JUSTO|CNO DE CINTURA - AV MONS R BUFANO|2701-2750</t>
  </si>
  <si>
    <t xml:space="preserve">2022-03-04 04:08</t>
  </si>
  <si>
    <t xml:space="preserve">ARGENTINA|BUENOS AIRES|LA MATANZA|SAN JUSTO|DOLORES|3551-3600</t>
  </si>
  <si>
    <t xml:space="preserve">2022-03-04 04:10</t>
  </si>
  <si>
    <t xml:space="preserve">ARGENTINA|BUENOS AIRES|LA MATANZA|SAN JUSTO|CNO DE CINTURA - AV MONS R BUFANO|0-0</t>
  </si>
  <si>
    <t xml:space="preserve">2022-03-04 04:12</t>
  </si>
  <si>
    <t xml:space="preserve">2022-03-04 04:14</t>
  </si>
  <si>
    <t xml:space="preserve">ARGENTINA|BUENOS AIRES|LA MATANZA|LA TABLADA|CNO DE CINTURA - AV MONS R BUFANO|0-4799</t>
  </si>
  <si>
    <t xml:space="preserve">2022-03-04 04:16</t>
  </si>
  <si>
    <t xml:space="preserve">ARGENTINA|BUENOS AIRES|LA MATANZA|LA TABLADA|CNO DE CINTURA - AV MONS R BUFANO|0-6500</t>
  </si>
  <si>
    <t xml:space="preserve">2022-03-04 04:18</t>
  </si>
  <si>
    <t xml:space="preserve">ARGENTINA|BUENOS AIRES|LA MATANZA|CIUDAD EVITA|CNO DE CINTURA - AV MONS R BUFANO|0-0</t>
  </si>
  <si>
    <t xml:space="preserve">2022-03-04 04:20</t>
  </si>
  <si>
    <t xml:space="preserve">2022-03-04 04:22</t>
  </si>
  <si>
    <t xml:space="preserve">ARGENTINA|BUENOS AIRES|ESTEBAN ECHEVERRIA|9 DE ABRIL|CNO DE CINTURA - RUTA DE LA TRADICION|9.0-9.1 Km</t>
  </si>
  <si>
    <t xml:space="preserve">2022-03-04 04:25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7.7-7.8 Km</t>
  </si>
  <si>
    <t xml:space="preserve">2022-03-04 04:26</t>
  </si>
  <si>
    <t xml:space="preserve">2022-03-04 04:28</t>
  </si>
  <si>
    <t xml:space="preserve">ARGENTINA|BUENOS AIRES|ESTEBAN ECHEVERRIA|9 DE ABRIL|AV OLIMPO|1601-1700</t>
  </si>
  <si>
    <t xml:space="preserve">2022-03-04 04:31</t>
  </si>
  <si>
    <t xml:space="preserve">2022-03-04 04:36</t>
  </si>
  <si>
    <t xml:space="preserve">2022-03-04 04:41</t>
  </si>
  <si>
    <t xml:space="preserve">2022-03-04 04:46</t>
  </si>
  <si>
    <t xml:space="preserve">2022-03-04 04:51</t>
  </si>
  <si>
    <t xml:space="preserve">2022-03-04 04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12078857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23141479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085266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238800049</v>
      </c>
      <c r="B11" s="4" t="n">
        <v>-58.666938781738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411010742</v>
      </c>
      <c r="B12" s="4" t="n">
        <v>-58.66920852661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30084229</v>
      </c>
      <c r="B13" s="4" t="n">
        <v>-58.66921997070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48339844</v>
      </c>
      <c r="B14" s="4" t="n">
        <v>-58.66918182373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418640137</v>
      </c>
      <c r="B15" s="4" t="n">
        <v>-58.669200897217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970123291</v>
      </c>
      <c r="B16" s="4" t="n">
        <v>-58.668670654297</v>
      </c>
      <c r="C16" s="4" t="s">
        <v>10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0030059814</v>
      </c>
      <c r="B17" s="4" t="n">
        <v>-58.671760559082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4668731689</v>
      </c>
      <c r="B18" s="4" t="n">
        <v>-58.666278839111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88040924072</v>
      </c>
      <c r="B19" s="4" t="n">
        <v>-58.662311553955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9047088623</v>
      </c>
      <c r="B20" s="4" t="n">
        <v>-58.659439086914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93328094482</v>
      </c>
      <c r="B21" s="4" t="n">
        <v>-58.656089782715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496150970459</v>
      </c>
      <c r="B22" s="4" t="n">
        <v>-58.65274810791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01789093018</v>
      </c>
      <c r="B23" s="4" t="n">
        <v>-58.64608001709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04070281982</v>
      </c>
      <c r="B24" s="4" t="n">
        <v>-58.650341033936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10101318359</v>
      </c>
      <c r="B25" s="4" t="n">
        <v>-58.659290313721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13690948486</v>
      </c>
      <c r="B26" s="4" t="n">
        <v>-58.664588928223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13690948486</v>
      </c>
      <c r="B27" s="4" t="n">
        <v>-58.664588928223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17921447754</v>
      </c>
      <c r="B28" s="4" t="n">
        <v>-58.67094039917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23361206055</v>
      </c>
      <c r="B29" s="4" t="n">
        <v>-58.679130554199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24509429932</v>
      </c>
      <c r="B30" s="4" t="n">
        <v>-58.680870056152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29609680176</v>
      </c>
      <c r="B31" s="4" t="n">
        <v>-58.689159393311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30738830566</v>
      </c>
      <c r="B32" s="4" t="n">
        <v>-58.699131011963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532810211182</v>
      </c>
      <c r="B33" s="4" t="n">
        <v>-58.701488494873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4061126709</v>
      </c>
      <c r="B34" s="4" t="n">
        <v>-58.69063949585</v>
      </c>
      <c r="C34" s="4" t="s">
        <v>44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45749664307</v>
      </c>
      <c r="B35" s="4" t="n">
        <v>-58.683578491211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51158905029</v>
      </c>
      <c r="B36" s="4" t="n">
        <v>-58.676151275635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55980682373</v>
      </c>
      <c r="B37" s="4" t="n">
        <v>-58.669479370117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559589385986</v>
      </c>
      <c r="B38" s="4" t="n">
        <v>-58.664520263672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559589385986</v>
      </c>
      <c r="B39" s="4" t="n">
        <v>-58.664520263672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569141387939</v>
      </c>
      <c r="B40" s="4" t="n">
        <v>-58.652931213379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575008392334</v>
      </c>
      <c r="B41" s="4" t="n">
        <v>-58.646171569824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579219818115</v>
      </c>
      <c r="B42" s="4" t="n">
        <v>-58.640930175781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58544921875</v>
      </c>
      <c r="B43" s="4" t="n">
        <v>-58.638778686523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587730407715</v>
      </c>
      <c r="B44" s="4" t="n">
        <v>-58.638069152832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594749450684</v>
      </c>
      <c r="B45" s="4" t="n">
        <v>-58.636161804199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02088928223</v>
      </c>
      <c r="B46" s="4" t="n">
        <v>-58.635478973389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10000610352</v>
      </c>
      <c r="B47" s="4" t="n">
        <v>-58.634811401367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1547088623</v>
      </c>
      <c r="B48" s="4" t="n">
        <v>-58.63436126709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18389129639</v>
      </c>
      <c r="B49" s="4" t="n">
        <v>-58.633979797363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27529144287</v>
      </c>
      <c r="B50" s="4" t="n">
        <v>-58.631370544434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634300231934</v>
      </c>
      <c r="B51" s="4" t="n">
        <v>-58.62873840332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640731811523</v>
      </c>
      <c r="B52" s="4" t="n">
        <v>-58.624938964844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47789001465</v>
      </c>
      <c r="B53" s="4" t="n">
        <v>-58.628379821777</v>
      </c>
      <c r="C53" s="4" t="s">
        <v>7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54590606689</v>
      </c>
      <c r="B54" s="4" t="n">
        <v>-58.631050109863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60430908203</v>
      </c>
      <c r="B55" s="4" t="n">
        <v>-58.629619598389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6051864624</v>
      </c>
      <c r="B56" s="4" t="n">
        <v>-58.624198913574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60449981689</v>
      </c>
      <c r="B57" s="4" t="n">
        <v>-58.618091583252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60388946533</v>
      </c>
      <c r="B58" s="4" t="n">
        <v>-58.611289978027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65100097656</v>
      </c>
      <c r="B59" s="4" t="n">
        <v>-58.601650238037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65100097656</v>
      </c>
      <c r="B60" s="4" t="n">
        <v>-58.601650238037</v>
      </c>
      <c r="C60" s="4" t="s">
        <v>90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670429229736</v>
      </c>
      <c r="B61" s="4" t="n">
        <v>-58.595611572266</v>
      </c>
      <c r="C61" s="4" t="s">
        <v>92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4.67280960083</v>
      </c>
      <c r="B62" s="4" t="n">
        <v>-58.59273147583</v>
      </c>
      <c r="C62" s="4" t="s">
        <v>94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4.675968170166</v>
      </c>
      <c r="B63" s="4" t="n">
        <v>-58.588890075684</v>
      </c>
      <c r="C63" s="4" t="s">
        <v>96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67993927002</v>
      </c>
      <c r="B64" s="4" t="n">
        <v>-58.583118438721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4.681659698486</v>
      </c>
      <c r="B65" s="4" t="n">
        <v>-58.575698852539</v>
      </c>
      <c r="C65" s="4" t="s">
        <v>100</v>
      </c>
      <c r="D65" s="4" t="s">
        <v>7</v>
      </c>
      <c r="E65" s="4" t="s">
        <v>101</v>
      </c>
    </row>
    <row r="66" customFormat="false" ht="14.25" hidden="false" customHeight="false" outlineLevel="0" collapsed="false">
      <c r="A66" s="4" t="n">
        <v>-34.682769775391</v>
      </c>
      <c r="B66" s="4" t="n">
        <v>-58.571018218994</v>
      </c>
      <c r="C66" s="4" t="s">
        <v>102</v>
      </c>
      <c r="D66" s="4" t="s">
        <v>7</v>
      </c>
      <c r="E66" s="4" t="s">
        <v>103</v>
      </c>
    </row>
    <row r="67" customFormat="false" ht="14.25" hidden="false" customHeight="false" outlineLevel="0" collapsed="false">
      <c r="A67" s="4" t="n">
        <v>-34.684558868408</v>
      </c>
      <c r="B67" s="4" t="n">
        <v>-58.562931060791</v>
      </c>
      <c r="C67" s="4" t="s">
        <v>104</v>
      </c>
      <c r="D67" s="4" t="s">
        <v>7</v>
      </c>
      <c r="E67" s="4" t="s">
        <v>105</v>
      </c>
    </row>
    <row r="68" customFormat="false" ht="14.25" hidden="false" customHeight="false" outlineLevel="0" collapsed="false">
      <c r="A68" s="4" t="n">
        <v>-34.691528320312</v>
      </c>
      <c r="B68" s="4" t="n">
        <v>-58.552631378174</v>
      </c>
      <c r="C68" s="4" t="s">
        <v>106</v>
      </c>
      <c r="D68" s="4" t="s">
        <v>7</v>
      </c>
      <c r="E68" s="4" t="s">
        <v>105</v>
      </c>
    </row>
    <row r="69" customFormat="false" ht="14.25" hidden="false" customHeight="false" outlineLevel="0" collapsed="false">
      <c r="A69" s="4" t="n">
        <v>-34.695468902588</v>
      </c>
      <c r="B69" s="4" t="n">
        <v>-58.547428131104</v>
      </c>
      <c r="C69" s="4" t="s">
        <v>107</v>
      </c>
      <c r="D69" s="4" t="s">
        <v>7</v>
      </c>
      <c r="E69" s="4" t="s">
        <v>108</v>
      </c>
    </row>
    <row r="70" customFormat="false" ht="14.25" hidden="false" customHeight="false" outlineLevel="0" collapsed="false">
      <c r="A70" s="4" t="n">
        <v>-34.705070495605</v>
      </c>
      <c r="B70" s="4" t="n">
        <v>-58.534790039062</v>
      </c>
      <c r="C70" s="4" t="s">
        <v>109</v>
      </c>
      <c r="D70" s="4" t="s">
        <v>7</v>
      </c>
      <c r="E70" s="4" t="s">
        <v>110</v>
      </c>
    </row>
    <row r="71" customFormat="false" ht="14.25" hidden="false" customHeight="false" outlineLevel="0" collapsed="false">
      <c r="A71" s="4" t="n">
        <v>-34.713638305664</v>
      </c>
      <c r="B71" s="4" t="n">
        <v>-58.523540496826</v>
      </c>
      <c r="C71" s="4" t="s">
        <v>111</v>
      </c>
      <c r="D71" s="4" t="s">
        <v>7</v>
      </c>
      <c r="E71" s="4" t="s">
        <v>112</v>
      </c>
    </row>
    <row r="72" customFormat="false" ht="14.25" hidden="false" customHeight="false" outlineLevel="0" collapsed="false">
      <c r="A72" s="4" t="n">
        <v>-34.723808288574</v>
      </c>
      <c r="B72" s="4" t="n">
        <v>-58.513088226318</v>
      </c>
      <c r="C72" s="4" t="s">
        <v>113</v>
      </c>
      <c r="D72" s="4" t="s">
        <v>7</v>
      </c>
      <c r="E72" s="4" t="s">
        <v>112</v>
      </c>
    </row>
    <row r="73" customFormat="false" ht="14.25" hidden="false" customHeight="false" outlineLevel="0" collapsed="false">
      <c r="A73" s="4" t="n">
        <v>-34.732261657715</v>
      </c>
      <c r="B73" s="4" t="n">
        <v>-58.502540588379</v>
      </c>
      <c r="C73" s="4" t="s">
        <v>114</v>
      </c>
      <c r="D73" s="4" t="s">
        <v>7</v>
      </c>
      <c r="E73" s="4" t="s">
        <v>115</v>
      </c>
    </row>
    <row r="74" customFormat="false" ht="14.25" hidden="false" customHeight="false" outlineLevel="0" collapsed="false">
      <c r="A74" s="4" t="n">
        <v>-34.739730834961</v>
      </c>
      <c r="B74" s="4" t="n">
        <v>-58.496921539307</v>
      </c>
      <c r="C74" s="4" t="s">
        <v>116</v>
      </c>
      <c r="D74" s="4" t="s">
        <v>7</v>
      </c>
      <c r="E74" s="4" t="s">
        <v>117</v>
      </c>
    </row>
    <row r="75" customFormat="false" ht="14.25" hidden="false" customHeight="false" outlineLevel="0" collapsed="false">
      <c r="A75" s="4" t="n">
        <v>-34.74174118042</v>
      </c>
      <c r="B75" s="4" t="n">
        <v>-58.495658874512</v>
      </c>
      <c r="C75" s="4" t="s">
        <v>116</v>
      </c>
      <c r="D75" s="4" t="s">
        <v>7</v>
      </c>
      <c r="E75" s="4" t="s">
        <v>118</v>
      </c>
    </row>
    <row r="76" customFormat="false" ht="14.25" hidden="false" customHeight="false" outlineLevel="0" collapsed="false">
      <c r="A76" s="4" t="n">
        <v>-34.74174118042</v>
      </c>
      <c r="B76" s="4" t="n">
        <v>-58.495658874512</v>
      </c>
      <c r="C76" s="4" t="s">
        <v>119</v>
      </c>
      <c r="D76" s="4" t="s">
        <v>7</v>
      </c>
      <c r="E76" s="4" t="s">
        <v>118</v>
      </c>
    </row>
    <row r="77" customFormat="false" ht="14.25" hidden="false" customHeight="false" outlineLevel="0" collapsed="false">
      <c r="A77" s="4" t="n">
        <v>-34.741798400879</v>
      </c>
      <c r="B77" s="4" t="n">
        <v>-58.495620727539</v>
      </c>
      <c r="C77" s="4" t="s">
        <v>119</v>
      </c>
      <c r="D77" s="4" t="s">
        <v>7</v>
      </c>
      <c r="E77" s="4" t="s">
        <v>118</v>
      </c>
    </row>
    <row r="78" customFormat="false" ht="14.25" hidden="false" customHeight="false" outlineLevel="0" collapsed="false">
      <c r="A78" s="4" t="n">
        <v>-34.742279052734</v>
      </c>
      <c r="B78" s="4" t="n">
        <v>-58.495220184326</v>
      </c>
      <c r="C78" s="4" t="s">
        <v>120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4.742408752441</v>
      </c>
      <c r="B79" s="4" t="n">
        <v>-58.495231628418</v>
      </c>
      <c r="C79" s="4" t="s">
        <v>122</v>
      </c>
      <c r="D79" s="4" t="s">
        <v>7</v>
      </c>
      <c r="E79" s="4" t="s">
        <v>121</v>
      </c>
    </row>
    <row r="80" customFormat="false" ht="14.25" hidden="false" customHeight="false" outlineLevel="0" collapsed="false">
      <c r="A80" s="4" t="n">
        <v>-34.742378234863</v>
      </c>
      <c r="B80" s="4" t="n">
        <v>-58.495208740234</v>
      </c>
      <c r="C80" s="4" t="s">
        <v>122</v>
      </c>
      <c r="D80" s="4" t="s">
        <v>7</v>
      </c>
      <c r="E80" s="4" t="s">
        <v>121</v>
      </c>
    </row>
    <row r="81" customFormat="false" ht="14.25" hidden="false" customHeight="false" outlineLevel="0" collapsed="false">
      <c r="A81" s="4" t="n">
        <v>-34.742378234863</v>
      </c>
      <c r="B81" s="4" t="n">
        <v>-58.495330810547</v>
      </c>
      <c r="C81" s="4" t="s">
        <v>123</v>
      </c>
      <c r="D81" s="4" t="s">
        <v>7</v>
      </c>
      <c r="E81" s="4" t="s">
        <v>121</v>
      </c>
    </row>
    <row r="82" customFormat="false" ht="14.25" hidden="false" customHeight="false" outlineLevel="0" collapsed="false">
      <c r="A82" s="4" t="n">
        <v>-34.742359161377</v>
      </c>
      <c r="B82" s="4" t="n">
        <v>-58.495281219482</v>
      </c>
      <c r="C82" s="4" t="s">
        <v>124</v>
      </c>
      <c r="D82" s="4" t="s">
        <v>7</v>
      </c>
      <c r="E82" s="4" t="s">
        <v>121</v>
      </c>
    </row>
    <row r="83" customFormat="false" ht="14.25" hidden="false" customHeight="false" outlineLevel="0" collapsed="false">
      <c r="A83" s="4" t="n">
        <v>-34.742359161377</v>
      </c>
      <c r="B83" s="4" t="n">
        <v>-58.495319366455</v>
      </c>
      <c r="C83" s="4" t="s">
        <v>125</v>
      </c>
      <c r="D83" s="4" t="s">
        <v>7</v>
      </c>
      <c r="E83" s="4" t="s">
        <v>121</v>
      </c>
    </row>
    <row r="84" customFormat="false" ht="14.25" hidden="false" customHeight="false" outlineLevel="0" collapsed="false">
      <c r="A84" s="4" t="n">
        <v>-34.742378234863</v>
      </c>
      <c r="B84" s="4" t="n">
        <v>-58.495311737061</v>
      </c>
      <c r="C84" s="4" t="s">
        <v>126</v>
      </c>
      <c r="D84" s="4" t="s">
        <v>7</v>
      </c>
      <c r="E84" s="4" t="s">
        <v>121</v>
      </c>
    </row>
    <row r="85" customFormat="false" ht="14.25" hidden="false" customHeight="false" outlineLevel="0" collapsed="false">
      <c r="A85" s="4" t="n">
        <v>-34.742450714111</v>
      </c>
      <c r="B85" s="4" t="n">
        <v>-58.495330810547</v>
      </c>
      <c r="C85" s="4" t="s">
        <v>127</v>
      </c>
      <c r="D85" s="4" t="s">
        <v>7</v>
      </c>
      <c r="E85" s="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4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4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