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3 05:45</t>
  </si>
  <si>
    <t xml:space="preserve">AC-309-CY</t>
  </si>
  <si>
    <t xml:space="preserve">ARGENTINA|BUENOS AIRES|TIGRE|EL TALAR|AU ACCESO NORTE - RUTA NAC 9|0-0 Km</t>
  </si>
  <si>
    <t xml:space="preserve">2022-03-03 05:47</t>
  </si>
  <si>
    <t xml:space="preserve">2022-03-03 05:49</t>
  </si>
  <si>
    <t xml:space="preserve">ARGENTINA|BUENOS AIRES|TIGRE|DON TORCUATO OESTE|AU ACCESO NORTE - RUTA NAC 9|27.5-28.5 Km</t>
  </si>
  <si>
    <t xml:space="preserve">2022-03-03 05:51</t>
  </si>
  <si>
    <t xml:space="preserve">ARGENTINA|BUENOS AIRES|TIGRE|DON TORCUATO ESTE|AU ACCESO NORTE - RUTA NAC 9|0-0 Km</t>
  </si>
  <si>
    <t xml:space="preserve">2022-03-03 05:53</t>
  </si>
  <si>
    <t xml:space="preserve">ARGENTINA|BUENOS AIRES|SAN ISIDRO|BOULOGNE SUR MER|AU ACCESO NORTE - RUTA NAC 9|23.0-23.3 Km</t>
  </si>
  <si>
    <t xml:space="preserve">2022-03-03 05:55</t>
  </si>
  <si>
    <t xml:space="preserve">ARGENTINA|BUENOS AIRES|SAN ISIDRO|BOULOGNE SUR MER|AU ACCESO NORTE - RUTA NAC 9|20.4-20.6 Km</t>
  </si>
  <si>
    <t xml:space="preserve">2022-03-03 05:57</t>
  </si>
  <si>
    <t xml:space="preserve">ARGENTINA|BUENOS AIRES|SAN ISIDRO|VILLA ADELINA|AU ACCESO NORTE - RUTA NAC 9|17.8-18.7 Km</t>
  </si>
  <si>
    <t xml:space="preserve">2022-03-03 05:59</t>
  </si>
  <si>
    <t xml:space="preserve">ARGENTINA|BUENOS AIRES|VICENTE LOPEZ|MUNRO|AU ACCESO NORTE - RUTA NAC 9|15.4-16.0 Km</t>
  </si>
  <si>
    <t xml:space="preserve">2022-03-03 06:01</t>
  </si>
  <si>
    <t xml:space="preserve">ARGENTINA|BUENOS AIRES|VICENTE LOPEZ|FLORIDA OESTE|AU ACCESO NORTE - RUTA NAC 9|13.1-13.8 Km</t>
  </si>
  <si>
    <t xml:space="preserve">2022-03-03 06:03</t>
  </si>
  <si>
    <t xml:space="preserve">ARGENTINA|CAPITAL FEDERAL|CAPITAL FEDERAL|SAAVEDRA|DONADO|4781-4800</t>
  </si>
  <si>
    <t xml:space="preserve">2022-03-03 06:05</t>
  </si>
  <si>
    <t xml:space="preserve">ARGENTINA|CAPITAL FEDERAL|CAPITAL FEDERAL|SAAVEDRA|AV RUIZ HUIDOBRO|0-4500</t>
  </si>
  <si>
    <t xml:space="preserve">2022-03-03 06:07</t>
  </si>
  <si>
    <t xml:space="preserve">ARGENTINA|CAPITAL FEDERAL|CAPITAL FEDERAL|SAAVEDRA|AV RUIZ HUIDOBRO|0-4849</t>
  </si>
  <si>
    <t xml:space="preserve">2022-03-03 06:09</t>
  </si>
  <si>
    <t xml:space="preserve">ARGENTINA|CAPITAL FEDERAL|CAPITAL FEDERAL|SAAVEDRA|AV TRIUNVIRATO|6201-6300</t>
  </si>
  <si>
    <t xml:space="preserve">2022-03-03 06:11</t>
  </si>
  <si>
    <t xml:space="preserve">ARGENTINA|CAPITAL FEDERAL|CAPITAL FEDERAL|VILLA URQUIZA|AV TRIUNVIRATO|5801-5900</t>
  </si>
  <si>
    <t xml:space="preserve">2022-03-03 06:13</t>
  </si>
  <si>
    <t xml:space="preserve">ARGENTINA|CAPITAL FEDERAL|CAPITAL FEDERAL|VILLA URQUIZA|AV TRIUNVIRATO|5201-5300</t>
  </si>
  <si>
    <t xml:space="preserve">2022-03-03 06:15</t>
  </si>
  <si>
    <t xml:space="preserve">ARGENTINA|CAPITAL FEDERAL|CAPITAL FEDERAL|VILLA URQUIZA|CULLEN|5001-5120</t>
  </si>
  <si>
    <t xml:space="preserve">2022-03-03 06:17</t>
  </si>
  <si>
    <t xml:space="preserve">ARGENTINA|CAPITAL FEDERAL|CAPITAL FEDERAL|VILLA URQUIZA|AV TRIUNVIRATO|4601-4700</t>
  </si>
  <si>
    <t xml:space="preserve">2022-03-03 06:19</t>
  </si>
  <si>
    <t xml:space="preserve">ARGENTINA|CAPITAL FEDERAL|CAPITAL FEDERAL|VILLA URQUIZA|AV TRIUNVIRATO|4101-4200</t>
  </si>
  <si>
    <t xml:space="preserve">2022-03-03 06:29</t>
  </si>
  <si>
    <t xml:space="preserve">ARGENTINA|CAPITAL FEDERAL|CAPITAL FEDERAL|VILLA ORTUZAR|COMBATIENTES DE MALVINAS|2801-3000</t>
  </si>
  <si>
    <t xml:space="preserve">ARGENTINA|CAPITAL FEDERAL|CAPITAL FEDERAL|PATERNAL|AV DEL CAMPO|1301-1350</t>
  </si>
  <si>
    <t xml:space="preserve">ARGENTINA|CAPITAL FEDERAL|CAPITAL FEDERAL|PATERNAL|AV DEL CAMPO|0-1199</t>
  </si>
  <si>
    <t xml:space="preserve">ARGENTINA|CAPITAL FEDERAL|CAPITAL FEDERAL|PATERNAL|AV GARMENDIA|4901-5000</t>
  </si>
  <si>
    <t xml:space="preserve">ARGENTINA|CAPITAL FEDERAL|CAPITAL FEDERAL|VILLA ORTUZAR|COMBATIENTES DE MALVINAS|3201-3300</t>
  </si>
  <si>
    <t xml:space="preserve">2022-03-03 06:31</t>
  </si>
  <si>
    <t xml:space="preserve">ARGENTINA|CAPITAL FEDERAL|CAPITAL FEDERAL|PATERNAL|AV WARNES|1601-1700</t>
  </si>
  <si>
    <t xml:space="preserve">2022-03-03 06:33</t>
  </si>
  <si>
    <t xml:space="preserve">2022-03-03 06:35</t>
  </si>
  <si>
    <t xml:space="preserve">2022-03-03 06:37</t>
  </si>
  <si>
    <t xml:space="preserve">ARGENTINA|CAPITAL FEDERAL|CAPITAL FEDERAL|CABALLITO|DR LUIS BELAUSTEGUI|1301-1400</t>
  </si>
  <si>
    <t xml:space="preserve">2022-03-03 06:41</t>
  </si>
  <si>
    <t xml:space="preserve">2022-03-03 06:42</t>
  </si>
  <si>
    <t xml:space="preserve">2022-03-03 06:44</t>
  </si>
  <si>
    <t xml:space="preserve">2022-03-03 06:45</t>
  </si>
  <si>
    <t xml:space="preserve">2022-03-03 06:47</t>
  </si>
  <si>
    <t xml:space="preserve">2022-03-03 06:49</t>
  </si>
  <si>
    <t xml:space="preserve">ARGENTINA|CAPITAL FEDERAL|CAPITAL FEDERAL|CABALLITO|AV GAONA|2101-2300</t>
  </si>
  <si>
    <t xml:space="preserve">2022-03-03 06:51</t>
  </si>
  <si>
    <t xml:space="preserve">ARGENTINA|CAPITAL FEDERAL|CAPITAL FEDERAL|CABALLITO|AV TTE GRAL DONATO ALVAREZ|1101-1200</t>
  </si>
  <si>
    <t xml:space="preserve">2022-03-03 06:52</t>
  </si>
  <si>
    <t xml:space="preserve">2022-03-03 06:53</t>
  </si>
  <si>
    <t xml:space="preserve">2022-03-03 06:54</t>
  </si>
  <si>
    <t xml:space="preserve">2022-03-03 06:55</t>
  </si>
  <si>
    <t xml:space="preserve">2022-03-03 06:59</t>
  </si>
  <si>
    <t xml:space="preserve">2022-03-03 07:04</t>
  </si>
  <si>
    <t xml:space="preserve">2022-03-03 07:09</t>
  </si>
  <si>
    <t xml:space="preserve">2022-03-03 07:11</t>
  </si>
  <si>
    <t xml:space="preserve">2022-03-03 07:14</t>
  </si>
  <si>
    <t xml:space="preserve">2022-03-03 07:17</t>
  </si>
  <si>
    <t xml:space="preserve">2022-03-03 07:19</t>
  </si>
  <si>
    <t xml:space="preserve">2022-03-03 07:24</t>
  </si>
  <si>
    <t xml:space="preserve">2022-03-03 07:29</t>
  </si>
  <si>
    <t xml:space="preserve">2022-03-03 07:34</t>
  </si>
  <si>
    <t xml:space="preserve">2022-03-03 07:39</t>
  </si>
  <si>
    <t xml:space="preserve">2022-03-03 07:44</t>
  </si>
  <si>
    <t xml:space="preserve">2022-03-03 07:49</t>
  </si>
  <si>
    <t xml:space="preserve">2022-03-03 07:54</t>
  </si>
  <si>
    <t xml:space="preserve">2022-03-03 07:59</t>
  </si>
  <si>
    <t xml:space="preserve">2022-03-03 08:04</t>
  </si>
  <si>
    <t xml:space="preserve">2022-03-03 08:09</t>
  </si>
  <si>
    <t xml:space="preserve">2022-03-03 08:14</t>
  </si>
  <si>
    <t xml:space="preserve">2022-03-03 08:19</t>
  </si>
  <si>
    <t xml:space="preserve">2022-03-03 08:24</t>
  </si>
  <si>
    <t xml:space="preserve">2022-03-03 08:29</t>
  </si>
  <si>
    <t xml:space="preserve">2022-03-03 08:34</t>
  </si>
  <si>
    <t xml:space="preserve">2022-03-03 08:38</t>
  </si>
  <si>
    <t xml:space="preserve">2022-03-03 08:39</t>
  </si>
  <si>
    <t xml:space="preserve">2022-03-03 08:44</t>
  </si>
  <si>
    <t xml:space="preserve">ARGENTINA|CAPITAL FEDERAL|CAPITAL FEDERAL|CABALLITO|AV TTE GRAL DONATO ALVAREZ|1201-1300</t>
  </si>
  <si>
    <t xml:space="preserve">2022-03-03 08:46</t>
  </si>
  <si>
    <t xml:space="preserve">ARGENTINA|CAPITAL FEDERAL|CAPITAL FEDERAL|VILLA GRAL. MITRE|AV TTE GRAL DONATO ALVAREZ|1401-1500</t>
  </si>
  <si>
    <t xml:space="preserve">2022-03-03 08:48</t>
  </si>
  <si>
    <t xml:space="preserve">ARGENTINA|CAPITAL FEDERAL|CAPITAL FEDERAL|CABALLITO|DR LUIS BELAUSTEGUI|1401-1500</t>
  </si>
  <si>
    <t xml:space="preserve">2022-03-03 08:50</t>
  </si>
  <si>
    <t xml:space="preserve">2022-03-03 08:51</t>
  </si>
  <si>
    <t xml:space="preserve">2022-03-03 08:55</t>
  </si>
  <si>
    <t xml:space="preserve">2022-03-03 09:00</t>
  </si>
  <si>
    <t xml:space="preserve">2022-03-03 09:05</t>
  </si>
  <si>
    <t xml:space="preserve">2022-03-03 09:10</t>
  </si>
  <si>
    <t xml:space="preserve">2022-03-03 09:15</t>
  </si>
  <si>
    <t xml:space="preserve">2022-03-03 09:20</t>
  </si>
  <si>
    <t xml:space="preserve">2022-03-03 09:25</t>
  </si>
  <si>
    <t xml:space="preserve">2022-03-03 09:30</t>
  </si>
  <si>
    <t xml:space="preserve">2022-03-03 09:31</t>
  </si>
  <si>
    <t xml:space="preserve">2022-03-03 09:35</t>
  </si>
  <si>
    <t xml:space="preserve">2022-03-03 09:40</t>
  </si>
  <si>
    <t xml:space="preserve">2022-03-03 09:45</t>
  </si>
  <si>
    <t xml:space="preserve">2022-03-03 09:50</t>
  </si>
  <si>
    <t xml:space="preserve">2022-03-03 09:51</t>
  </si>
  <si>
    <t xml:space="preserve">2022-03-03 09:55</t>
  </si>
  <si>
    <t xml:space="preserve">2022-03-03 09:57</t>
  </si>
  <si>
    <t xml:space="preserve">ARGENTINA|CAPITAL FEDERAL|CAPITAL FEDERAL|CABALLITO|AV GAONA|1931-2000</t>
  </si>
  <si>
    <t xml:space="preserve">2022-03-03 09:59</t>
  </si>
  <si>
    <t xml:space="preserve">ARGENTINA|CAPITAL FEDERAL|CAPITAL FEDERAL|FLORES|AV GAONA|2301-2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268768311</v>
      </c>
      <c r="B4" s="4" t="n">
        <v>-58.66176986694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7668762207</v>
      </c>
      <c r="B5" s="4" t="n">
        <v>-58.656490325928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1288909912</v>
      </c>
      <c r="B6" s="4" t="n">
        <v>-58.639739990234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85378265381</v>
      </c>
      <c r="B7" s="4" t="n">
        <v>-58.61483001709</v>
      </c>
      <c r="C7" s="4" t="s">
        <v>12</v>
      </c>
      <c r="D7" s="4" t="s">
        <v>7</v>
      </c>
      <c r="E7" s="4" t="s">
        <v>13</v>
      </c>
    </row>
    <row r="8" customFormat="false" ht="14.25" hidden="false" customHeight="false" outlineLevel="0" collapsed="false">
      <c r="A8" s="4" t="n">
        <v>-34.487930297852</v>
      </c>
      <c r="B8" s="4" t="n">
        <v>-58.587779998779</v>
      </c>
      <c r="C8" s="4" t="s">
        <v>14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493091583252</v>
      </c>
      <c r="B9" s="4" t="n">
        <v>-58.561138153076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04360198975</v>
      </c>
      <c r="B10" s="4" t="n">
        <v>-58.53849029541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17330169678</v>
      </c>
      <c r="B11" s="4" t="n">
        <v>-58.5168800354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36178588867</v>
      </c>
      <c r="B12" s="4" t="n">
        <v>-58.502101898193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48770904541</v>
      </c>
      <c r="B13" s="4" t="n">
        <v>-58.492931365967</v>
      </c>
      <c r="C13" s="4" t="s">
        <v>24</v>
      </c>
      <c r="D13" s="4" t="s">
        <v>7</v>
      </c>
      <c r="E13" s="4" t="s">
        <v>25</v>
      </c>
    </row>
    <row r="14" customFormat="false" ht="14.25" hidden="false" customHeight="false" outlineLevel="0" collapsed="false">
      <c r="A14" s="4" t="n">
        <v>-34.553619384766</v>
      </c>
      <c r="B14" s="4" t="n">
        <v>-58.491878509521</v>
      </c>
      <c r="C14" s="4" t="s">
        <v>26</v>
      </c>
      <c r="D14" s="4" t="s">
        <v>7</v>
      </c>
      <c r="E14" s="4" t="s">
        <v>27</v>
      </c>
    </row>
    <row r="15" customFormat="false" ht="14.25" hidden="false" customHeight="false" outlineLevel="0" collapsed="false">
      <c r="A15" s="4" t="n">
        <v>-34.555221557617</v>
      </c>
      <c r="B15" s="4" t="n">
        <v>-58.495079040527</v>
      </c>
      <c r="C15" s="4" t="s">
        <v>28</v>
      </c>
      <c r="D15" s="4" t="s">
        <v>7</v>
      </c>
      <c r="E15" s="4" t="s">
        <v>29</v>
      </c>
    </row>
    <row r="16" customFormat="false" ht="14.25" hidden="false" customHeight="false" outlineLevel="0" collapsed="false">
      <c r="A16" s="4" t="n">
        <v>-34.559589385986</v>
      </c>
      <c r="B16" s="4" t="n">
        <v>-58.495948791504</v>
      </c>
      <c r="C16" s="4" t="s">
        <v>30</v>
      </c>
      <c r="D16" s="4" t="s">
        <v>7</v>
      </c>
      <c r="E16" s="4" t="s">
        <v>31</v>
      </c>
    </row>
    <row r="17" customFormat="false" ht="14.25" hidden="false" customHeight="false" outlineLevel="0" collapsed="false">
      <c r="A17" s="4" t="n">
        <v>-34.565330505371</v>
      </c>
      <c r="B17" s="4" t="n">
        <v>-58.495319366455</v>
      </c>
      <c r="C17" s="4" t="s">
        <v>32</v>
      </c>
      <c r="D17" s="4" t="s">
        <v>7</v>
      </c>
      <c r="E17" s="4" t="s">
        <v>33</v>
      </c>
    </row>
    <row r="18" customFormat="false" ht="14.25" hidden="false" customHeight="false" outlineLevel="0" collapsed="false">
      <c r="A18" s="4" t="n">
        <v>-34.570930480957</v>
      </c>
      <c r="B18" s="4" t="n">
        <v>-58.490989685059</v>
      </c>
      <c r="C18" s="4" t="s">
        <v>34</v>
      </c>
      <c r="D18" s="4" t="s">
        <v>7</v>
      </c>
      <c r="E18" s="4" t="s">
        <v>35</v>
      </c>
    </row>
    <row r="19" customFormat="false" ht="14.25" hidden="false" customHeight="false" outlineLevel="0" collapsed="false">
      <c r="A19" s="4" t="n">
        <v>-34.573020935059</v>
      </c>
      <c r="B19" s="4" t="n">
        <v>-58.487979888916</v>
      </c>
      <c r="C19" s="4" t="s">
        <v>36</v>
      </c>
      <c r="D19" s="4" t="s">
        <v>7</v>
      </c>
      <c r="E19" s="4" t="s">
        <v>37</v>
      </c>
    </row>
    <row r="20" customFormat="false" ht="14.25" hidden="false" customHeight="false" outlineLevel="0" collapsed="false">
      <c r="A20" s="4" t="n">
        <v>-34.574699401855</v>
      </c>
      <c r="B20" s="4" t="n">
        <v>-58.485828399658</v>
      </c>
      <c r="C20" s="4" t="s">
        <v>38</v>
      </c>
      <c r="D20" s="4" t="s">
        <v>7</v>
      </c>
      <c r="E20" s="4" t="s">
        <v>39</v>
      </c>
    </row>
    <row r="21" customFormat="false" ht="14.25" hidden="false" customHeight="false" outlineLevel="0" collapsed="false">
      <c r="A21" s="4" t="n">
        <v>-34.578651428223</v>
      </c>
      <c r="B21" s="4" t="n">
        <v>-58.479820251465</v>
      </c>
      <c r="C21" s="4" t="s">
        <v>40</v>
      </c>
      <c r="D21" s="4" t="s">
        <v>7</v>
      </c>
      <c r="E21" s="4" t="s">
        <v>41</v>
      </c>
    </row>
    <row r="22" customFormat="false" ht="14.25" hidden="false" customHeight="false" outlineLevel="0" collapsed="false">
      <c r="A22" s="4" t="n">
        <v>-34.586658477783</v>
      </c>
      <c r="B22" s="4" t="n">
        <v>-58.471279144287</v>
      </c>
      <c r="C22" s="4" t="s">
        <v>42</v>
      </c>
      <c r="D22" s="4" t="s">
        <v>7</v>
      </c>
      <c r="E22" s="4" t="s">
        <v>43</v>
      </c>
    </row>
    <row r="23" customFormat="false" ht="14.25" hidden="false" customHeight="false" outlineLevel="0" collapsed="false">
      <c r="A23" s="4" t="n">
        <v>-34.590309143066</v>
      </c>
      <c r="B23" s="4" t="n">
        <v>-58.467250823975</v>
      </c>
      <c r="C23" s="4" t="s">
        <v>42</v>
      </c>
      <c r="D23" s="4" t="s">
        <v>7</v>
      </c>
      <c r="E23" s="4" t="s">
        <v>44</v>
      </c>
    </row>
    <row r="24" customFormat="false" ht="14.25" hidden="false" customHeight="false" outlineLevel="0" collapsed="false">
      <c r="A24" s="4" t="n">
        <v>-34.591941833496</v>
      </c>
      <c r="B24" s="4" t="n">
        <v>-58.465351104736</v>
      </c>
      <c r="C24" s="4" t="s">
        <v>42</v>
      </c>
      <c r="D24" s="4" t="s">
        <v>7</v>
      </c>
      <c r="E24" s="4" t="s">
        <v>45</v>
      </c>
    </row>
    <row r="25" customFormat="false" ht="14.25" hidden="false" customHeight="false" outlineLevel="0" collapsed="false">
      <c r="A25" s="4" t="n">
        <v>-34.596389770508</v>
      </c>
      <c r="B25" s="4" t="n">
        <v>-58.465518951416</v>
      </c>
      <c r="C25" s="4" t="s">
        <v>42</v>
      </c>
      <c r="D25" s="4" t="s">
        <v>7</v>
      </c>
      <c r="E25" s="4" t="s">
        <v>46</v>
      </c>
    </row>
    <row r="26" customFormat="false" ht="14.25" hidden="false" customHeight="false" outlineLevel="0" collapsed="false">
      <c r="A26" s="4" t="n">
        <v>-34.582618713379</v>
      </c>
      <c r="B26" s="4" t="n">
        <v>-58.473369598389</v>
      </c>
      <c r="C26" s="4" t="s">
        <v>42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596698760986</v>
      </c>
      <c r="B27" s="4" t="n">
        <v>-58.459678649902</v>
      </c>
      <c r="C27" s="4" t="s">
        <v>48</v>
      </c>
      <c r="D27" s="4" t="s">
        <v>7</v>
      </c>
      <c r="E27" s="4" t="s">
        <v>49</v>
      </c>
    </row>
    <row r="28" customFormat="false" ht="14.25" hidden="false" customHeight="false" outlineLevel="0" collapsed="false">
      <c r="A28" s="4" t="n">
        <v>-34.602439880371</v>
      </c>
      <c r="B28" s="4" t="n">
        <v>-58.461040496826</v>
      </c>
      <c r="C28" s="4" t="s">
        <v>50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605010986328</v>
      </c>
      <c r="B29" s="4" t="n">
        <v>-58.460880279541</v>
      </c>
      <c r="C29" s="4" t="s">
        <v>51</v>
      </c>
      <c r="D29" s="4" t="s">
        <v>7</v>
      </c>
      <c r="E29" s="4" t="b">
        <f aca="false">FALSE()</f>
        <v>0</v>
      </c>
    </row>
    <row r="30" customFormat="false" ht="14.25" hidden="false" customHeight="false" outlineLevel="0" collapsed="false">
      <c r="A30" s="4" t="n">
        <v>-34.607120513916</v>
      </c>
      <c r="B30" s="4" t="n">
        <v>-58.459659576416</v>
      </c>
      <c r="C30" s="4" t="s">
        <v>52</v>
      </c>
      <c r="D30" s="4" t="s">
        <v>7</v>
      </c>
      <c r="E30" s="4" t="s">
        <v>53</v>
      </c>
    </row>
    <row r="31" customFormat="false" ht="14.25" hidden="false" customHeight="false" outlineLevel="0" collapsed="false">
      <c r="A31" s="4" t="n">
        <v>-34.608909606934</v>
      </c>
      <c r="B31" s="4" t="n">
        <v>-58.458400726318</v>
      </c>
      <c r="C31" s="4" t="s">
        <v>54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08909606934</v>
      </c>
      <c r="B32" s="4" t="n">
        <v>-58.458400726318</v>
      </c>
      <c r="C32" s="4" t="s">
        <v>55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08909606934</v>
      </c>
      <c r="B33" s="4" t="n">
        <v>-58.458408355713</v>
      </c>
      <c r="C33" s="4" t="s">
        <v>56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08909606934</v>
      </c>
      <c r="B34" s="4" t="n">
        <v>-58.458408355713</v>
      </c>
      <c r="C34" s="4" t="s">
        <v>57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10958099365</v>
      </c>
      <c r="B35" s="4" t="n">
        <v>-58.456928253174</v>
      </c>
      <c r="C35" s="4" t="s">
        <v>58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13391876221</v>
      </c>
      <c r="B36" s="4" t="n">
        <v>-58.458358764648</v>
      </c>
      <c r="C36" s="4" t="s">
        <v>59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13021850586</v>
      </c>
      <c r="B37" s="4" t="n">
        <v>-58.459831237793</v>
      </c>
      <c r="C37" s="4" t="s">
        <v>61</v>
      </c>
      <c r="D37" s="4" t="s">
        <v>7</v>
      </c>
      <c r="E37" s="4" t="s">
        <v>62</v>
      </c>
    </row>
    <row r="38" customFormat="false" ht="14.25" hidden="false" customHeight="false" outlineLevel="0" collapsed="false">
      <c r="A38" s="4" t="n">
        <v>-34.613021850586</v>
      </c>
      <c r="B38" s="4" t="n">
        <v>-58.459831237793</v>
      </c>
      <c r="C38" s="4" t="s">
        <v>63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13021850586</v>
      </c>
      <c r="B39" s="4" t="n">
        <v>-58.459831237793</v>
      </c>
      <c r="C39" s="4" t="s">
        <v>64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613021850586</v>
      </c>
      <c r="B40" s="4" t="n">
        <v>-58.459831237793</v>
      </c>
      <c r="C40" s="4" t="s">
        <v>65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613021850586</v>
      </c>
      <c r="B41" s="4" t="n">
        <v>-58.459831237793</v>
      </c>
      <c r="C41" s="4" t="s">
        <v>66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613021850586</v>
      </c>
      <c r="B42" s="4" t="n">
        <v>-58.459831237793</v>
      </c>
      <c r="C42" s="4" t="s">
        <v>67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61302947998</v>
      </c>
      <c r="B43" s="4" t="n">
        <v>-58.459850311279</v>
      </c>
      <c r="C43" s="4" t="s">
        <v>68</v>
      </c>
      <c r="D43" s="4" t="s">
        <v>7</v>
      </c>
      <c r="E43" s="4" t="s">
        <v>62</v>
      </c>
    </row>
    <row r="44" customFormat="false" ht="14.25" hidden="false" customHeight="false" outlineLevel="0" collapsed="false">
      <c r="A44" s="4" t="n">
        <v>-34.61302947998</v>
      </c>
      <c r="B44" s="4" t="n">
        <v>-58.459861755371</v>
      </c>
      <c r="C44" s="4" t="s">
        <v>69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1302947998</v>
      </c>
      <c r="B45" s="4" t="n">
        <v>-58.459861755371</v>
      </c>
      <c r="C45" s="4" t="s">
        <v>70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61302947998</v>
      </c>
      <c r="B46" s="4" t="n">
        <v>-58.459850311279</v>
      </c>
      <c r="C46" s="4" t="s">
        <v>7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13021850586</v>
      </c>
      <c r="B47" s="4" t="n">
        <v>-58.459850311279</v>
      </c>
      <c r="C47" s="4" t="s">
        <v>72</v>
      </c>
      <c r="D47" s="4" t="s">
        <v>7</v>
      </c>
      <c r="E47" s="4" t="s">
        <v>62</v>
      </c>
    </row>
    <row r="48" customFormat="false" ht="14.25" hidden="false" customHeight="false" outlineLevel="0" collapsed="false">
      <c r="A48" s="4" t="n">
        <v>-34.613021850586</v>
      </c>
      <c r="B48" s="4" t="n">
        <v>-58.459838867188</v>
      </c>
      <c r="C48" s="4" t="s">
        <v>73</v>
      </c>
      <c r="D48" s="4" t="s">
        <v>7</v>
      </c>
      <c r="E48" s="4" t="s">
        <v>62</v>
      </c>
    </row>
    <row r="49" customFormat="false" ht="14.25" hidden="false" customHeight="false" outlineLevel="0" collapsed="false">
      <c r="A49" s="4" t="n">
        <v>-34.61302947998</v>
      </c>
      <c r="B49" s="4" t="n">
        <v>-58.459838867188</v>
      </c>
      <c r="C49" s="4" t="s">
        <v>74</v>
      </c>
      <c r="D49" s="4" t="s">
        <v>7</v>
      </c>
      <c r="E49" s="4" t="s">
        <v>62</v>
      </c>
    </row>
    <row r="50" customFormat="false" ht="14.25" hidden="false" customHeight="false" outlineLevel="0" collapsed="false">
      <c r="A50" s="4" t="n">
        <v>-34.613021850586</v>
      </c>
      <c r="B50" s="4" t="n">
        <v>-58.459838867188</v>
      </c>
      <c r="C50" s="4" t="s">
        <v>75</v>
      </c>
      <c r="D50" s="4" t="s">
        <v>7</v>
      </c>
      <c r="E50" s="4" t="s">
        <v>62</v>
      </c>
    </row>
    <row r="51" customFormat="false" ht="14.25" hidden="false" customHeight="false" outlineLevel="0" collapsed="false">
      <c r="A51" s="4" t="n">
        <v>-34.613021850586</v>
      </c>
      <c r="B51" s="4" t="n">
        <v>-58.459861755371</v>
      </c>
      <c r="C51" s="4" t="s">
        <v>76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613010406494</v>
      </c>
      <c r="B52" s="4" t="n">
        <v>-58.459880828857</v>
      </c>
      <c r="C52" s="4" t="s">
        <v>77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13010406494</v>
      </c>
      <c r="B53" s="4" t="n">
        <v>-58.459880828857</v>
      </c>
      <c r="C53" s="4" t="s">
        <v>78</v>
      </c>
      <c r="D53" s="4" t="s">
        <v>7</v>
      </c>
      <c r="E53" s="4" t="s">
        <v>62</v>
      </c>
    </row>
    <row r="54" customFormat="false" ht="14.25" hidden="false" customHeight="false" outlineLevel="0" collapsed="false">
      <c r="A54" s="4" t="n">
        <v>-34.61302947998</v>
      </c>
      <c r="B54" s="4" t="n">
        <v>-58.459850311279</v>
      </c>
      <c r="C54" s="4" t="s">
        <v>79</v>
      </c>
      <c r="D54" s="4" t="s">
        <v>7</v>
      </c>
      <c r="E54" s="4" t="s">
        <v>62</v>
      </c>
    </row>
    <row r="55" customFormat="false" ht="14.25" hidden="false" customHeight="false" outlineLevel="0" collapsed="false">
      <c r="A55" s="4" t="n">
        <v>-34.612998962402</v>
      </c>
      <c r="B55" s="4" t="n">
        <v>-58.459880828857</v>
      </c>
      <c r="C55" s="4" t="s">
        <v>80</v>
      </c>
      <c r="D55" s="4" t="s">
        <v>7</v>
      </c>
      <c r="E55" s="4" t="s">
        <v>62</v>
      </c>
    </row>
    <row r="56" customFormat="false" ht="14.25" hidden="false" customHeight="false" outlineLevel="0" collapsed="false">
      <c r="A56" s="4" t="n">
        <v>-34.613010406494</v>
      </c>
      <c r="B56" s="4" t="n">
        <v>-58.459880828857</v>
      </c>
      <c r="C56" s="4" t="s">
        <v>81</v>
      </c>
      <c r="D56" s="4" t="s">
        <v>7</v>
      </c>
      <c r="E56" s="4" t="s">
        <v>62</v>
      </c>
    </row>
    <row r="57" customFormat="false" ht="14.25" hidden="false" customHeight="false" outlineLevel="0" collapsed="false">
      <c r="A57" s="4" t="n">
        <v>-34.613010406494</v>
      </c>
      <c r="B57" s="4" t="n">
        <v>-58.459880828857</v>
      </c>
      <c r="C57" s="4" t="s">
        <v>82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61302947998</v>
      </c>
      <c r="B58" s="4" t="n">
        <v>-58.459880828857</v>
      </c>
      <c r="C58" s="4" t="s">
        <v>83</v>
      </c>
      <c r="D58" s="4" t="s">
        <v>7</v>
      </c>
      <c r="E58" s="4" t="s">
        <v>62</v>
      </c>
    </row>
    <row r="59" customFormat="false" ht="14.25" hidden="false" customHeight="false" outlineLevel="0" collapsed="false">
      <c r="A59" s="4" t="n">
        <v>-34.613021850586</v>
      </c>
      <c r="B59" s="4" t="n">
        <v>-58.459880828857</v>
      </c>
      <c r="C59" s="4" t="s">
        <v>84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4.613010406494</v>
      </c>
      <c r="B60" s="4" t="n">
        <v>-58.459899902344</v>
      </c>
      <c r="C60" s="4" t="s">
        <v>85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4.613021850586</v>
      </c>
      <c r="B61" s="4" t="n">
        <v>-58.459888458252</v>
      </c>
      <c r="C61" s="4" t="s">
        <v>86</v>
      </c>
      <c r="D61" s="4" t="s">
        <v>7</v>
      </c>
      <c r="E61" s="4" t="s">
        <v>62</v>
      </c>
    </row>
    <row r="62" customFormat="false" ht="14.25" hidden="false" customHeight="false" outlineLevel="0" collapsed="false">
      <c r="A62" s="4" t="n">
        <v>-34.61302947998</v>
      </c>
      <c r="B62" s="4" t="n">
        <v>-58.459869384766</v>
      </c>
      <c r="C62" s="4" t="s">
        <v>87</v>
      </c>
      <c r="D62" s="4" t="s">
        <v>7</v>
      </c>
      <c r="E62" s="4" t="s">
        <v>62</v>
      </c>
    </row>
    <row r="63" customFormat="false" ht="14.25" hidden="false" customHeight="false" outlineLevel="0" collapsed="false">
      <c r="A63" s="4" t="n">
        <v>-34.61302947998</v>
      </c>
      <c r="B63" s="4" t="n">
        <v>-58.459850311279</v>
      </c>
      <c r="C63" s="4" t="s">
        <v>88</v>
      </c>
      <c r="D63" s="4" t="s">
        <v>7</v>
      </c>
      <c r="E63" s="4" t="s">
        <v>62</v>
      </c>
    </row>
    <row r="64" customFormat="false" ht="14.25" hidden="false" customHeight="false" outlineLevel="0" collapsed="false">
      <c r="A64" s="4" t="n">
        <v>-34.61302947998</v>
      </c>
      <c r="B64" s="4" t="n">
        <v>-58.459838867188</v>
      </c>
      <c r="C64" s="4" t="s">
        <v>89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61302947998</v>
      </c>
      <c r="B65" s="4" t="n">
        <v>-58.459838867188</v>
      </c>
      <c r="C65" s="4" t="s">
        <v>90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612419128418</v>
      </c>
      <c r="B66" s="4" t="n">
        <v>-58.460220336914</v>
      </c>
      <c r="C66" s="4" t="s">
        <v>91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4.609661102295</v>
      </c>
      <c r="B67" s="4" t="n">
        <v>-58.461528778076</v>
      </c>
      <c r="C67" s="4" t="s">
        <v>93</v>
      </c>
      <c r="D67" s="4" t="s">
        <v>7</v>
      </c>
      <c r="E67" s="4" t="s">
        <v>94</v>
      </c>
    </row>
    <row r="68" customFormat="false" ht="14.25" hidden="false" customHeight="false" outlineLevel="0" collapsed="false">
      <c r="A68" s="4" t="n">
        <v>-34.607368469238</v>
      </c>
      <c r="B68" s="4" t="n">
        <v>-58.460269927979</v>
      </c>
      <c r="C68" s="4" t="s">
        <v>95</v>
      </c>
      <c r="D68" s="4" t="s">
        <v>7</v>
      </c>
      <c r="E68" s="4" t="s">
        <v>96</v>
      </c>
    </row>
    <row r="69" customFormat="false" ht="14.25" hidden="false" customHeight="false" outlineLevel="0" collapsed="false">
      <c r="A69" s="4" t="n">
        <v>-34.608879089355</v>
      </c>
      <c r="B69" s="4" t="n">
        <v>-58.458469390869</v>
      </c>
      <c r="C69" s="4" t="s">
        <v>97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4.608879089355</v>
      </c>
      <c r="B70" s="4" t="n">
        <v>-58.458461761475</v>
      </c>
      <c r="C70" s="4" t="s">
        <v>97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4.608879089355</v>
      </c>
      <c r="B71" s="4" t="n">
        <v>-58.458461761475</v>
      </c>
      <c r="C71" s="4" t="s">
        <v>98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4.608890533447</v>
      </c>
      <c r="B72" s="4" t="n">
        <v>-58.458461761475</v>
      </c>
      <c r="C72" s="4" t="s">
        <v>99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4.608890533447</v>
      </c>
      <c r="B73" s="4" t="n">
        <v>-58.458461761475</v>
      </c>
      <c r="C73" s="4" t="s">
        <v>99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4.608890533447</v>
      </c>
      <c r="B74" s="4" t="n">
        <v>-58.458450317383</v>
      </c>
      <c r="C74" s="4" t="s">
        <v>100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4.608898162842</v>
      </c>
      <c r="B75" s="4" t="n">
        <v>-58.458480834961</v>
      </c>
      <c r="C75" s="4" t="s">
        <v>101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08898162842</v>
      </c>
      <c r="B76" s="4" t="n">
        <v>-58.458469390869</v>
      </c>
      <c r="C76" s="4" t="s">
        <v>102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08898162842</v>
      </c>
      <c r="B77" s="4" t="n">
        <v>-58.458469390869</v>
      </c>
      <c r="C77" s="4" t="s">
        <v>103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4.608898162842</v>
      </c>
      <c r="B78" s="4" t="n">
        <v>-58.458469390869</v>
      </c>
      <c r="C78" s="4" t="s">
        <v>103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608909606934</v>
      </c>
      <c r="B79" s="4" t="n">
        <v>-58.458469390869</v>
      </c>
      <c r="C79" s="4" t="s">
        <v>104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4.608909606934</v>
      </c>
      <c r="B80" s="4" t="n">
        <v>-58.458488464355</v>
      </c>
      <c r="C80" s="4" t="s">
        <v>105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4.608909606934</v>
      </c>
      <c r="B81" s="4" t="n">
        <v>-58.458469390869</v>
      </c>
      <c r="C81" s="4" t="s">
        <v>106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4.608909606934</v>
      </c>
      <c r="B82" s="4" t="n">
        <v>-58.458461761475</v>
      </c>
      <c r="C82" s="4" t="s">
        <v>106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4.608909606934</v>
      </c>
      <c r="B83" s="4" t="n">
        <v>-58.458469390869</v>
      </c>
      <c r="C83" s="4" t="s">
        <v>107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4.608921051025</v>
      </c>
      <c r="B84" s="4" t="n">
        <v>-58.458469390869</v>
      </c>
      <c r="C84" s="4" t="s">
        <v>108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4.608921051025</v>
      </c>
      <c r="B85" s="4" t="n">
        <v>-58.458469390869</v>
      </c>
      <c r="C85" s="4" t="s">
        <v>108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4.608921051025</v>
      </c>
      <c r="B86" s="4" t="n">
        <v>-58.458461761475</v>
      </c>
      <c r="C86" s="4" t="s">
        <v>109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4.608909606934</v>
      </c>
      <c r="B87" s="4" t="n">
        <v>-58.458450317383</v>
      </c>
      <c r="C87" s="4" t="s">
        <v>110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4.608909606934</v>
      </c>
      <c r="B88" s="4" t="n">
        <v>-58.458469390869</v>
      </c>
      <c r="C88" s="4" t="s">
        <v>111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4.608909606934</v>
      </c>
      <c r="B89" s="4" t="n">
        <v>-58.458469390869</v>
      </c>
      <c r="C89" s="4" t="s">
        <v>112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4.60924911499</v>
      </c>
      <c r="B90" s="4" t="n">
        <v>-58.458171844482</v>
      </c>
      <c r="C90" s="4" t="s">
        <v>113</v>
      </c>
      <c r="D90" s="4" t="s">
        <v>7</v>
      </c>
      <c r="E90" s="4" t="b">
        <f aca="false">FALSE()</f>
        <v>0</v>
      </c>
    </row>
    <row r="91" customFormat="false" ht="14.25" hidden="false" customHeight="false" outlineLevel="0" collapsed="false">
      <c r="A91" s="4" t="n">
        <v>-34.612258911133</v>
      </c>
      <c r="B91" s="4" t="n">
        <v>-58.455989837646</v>
      </c>
      <c r="C91" s="4" t="s">
        <v>114</v>
      </c>
      <c r="D91" s="4" t="s">
        <v>7</v>
      </c>
      <c r="E91" s="4" t="s">
        <v>115</v>
      </c>
    </row>
    <row r="92" customFormat="false" ht="14.25" hidden="false" customHeight="false" outlineLevel="0" collapsed="false">
      <c r="A92" s="4" t="n">
        <v>-34.614219665527</v>
      </c>
      <c r="B92" s="4" t="n">
        <v>-58.460388183594</v>
      </c>
      <c r="C92" s="4" t="s">
        <v>116</v>
      </c>
      <c r="D92" s="4" t="s">
        <v>7</v>
      </c>
      <c r="E92" s="4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3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3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