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03 05:30</t>
  </si>
  <si>
    <t xml:space="preserve">AC-309-CU</t>
  </si>
  <si>
    <t xml:space="preserve">ARGENTINA|BUENOS AIRES|TIGRE|EL TALAR|AU ACCESO NORTE - RUTA NAC 9|0-0 Km</t>
  </si>
  <si>
    <t xml:space="preserve">2022-03-03 05:31</t>
  </si>
  <si>
    <t xml:space="preserve">2022-03-03 05:33</t>
  </si>
  <si>
    <t xml:space="preserve">ARGENTINA|BUENOS AIRES|TIGRE|EL TALAR|AU ACCESO NORTE - RUTA NAC 9|29.0-29.4 Km</t>
  </si>
  <si>
    <t xml:space="preserve">2022-03-03 05:35</t>
  </si>
  <si>
    <t xml:space="preserve">ARGENTINA|BUENOS AIRES|TIGRE|DON TORCUATO OESTE|AU ACCESO NORTE - RUTA NAC 9|26.6-27.2 Km</t>
  </si>
  <si>
    <t xml:space="preserve">2022-03-03 05:40</t>
  </si>
  <si>
    <t xml:space="preserve">ARGENTINA|BUENOS AIRES|SAN ISIDRO|BOULOGNE SUR MER|AU ACCESO NORTE - RUTA NAC 9|23.3-24.3 Km</t>
  </si>
  <si>
    <t xml:space="preserve">ARGENTINA|BUENOS AIRES|SAN ISIDRO|BOULOGNE SUR MER|AU ACCESO NORTE - RUTA NAC 9|21.8-22.1 Km</t>
  </si>
  <si>
    <t xml:space="preserve">2022-03-03 05:41</t>
  </si>
  <si>
    <t xml:space="preserve">ARGENTINA|BUENOS AIRES|SAN ISIDRO|BOULOGNE SUR MER|AU ACCESO NORTE - RUTA NAC 9|19.5-19.9 Km</t>
  </si>
  <si>
    <t xml:space="preserve">2022-03-03 05:43</t>
  </si>
  <si>
    <t xml:space="preserve">ARGENTINA|BUENOS AIRES|SAN ISIDRO|VILLA ADELINA|AU ACCESO NORTE - RUTA NAC 9|17.3-18.1 Km</t>
  </si>
  <si>
    <t xml:space="preserve">2022-03-03 05:45</t>
  </si>
  <si>
    <t xml:space="preserve">ARGENTINA|BUENOS AIRES|VICENTE LOPEZ|MUNRO|AU ACCESO NORTE - RUTA NAC 9|14.9-15.9 Km</t>
  </si>
  <si>
    <t xml:space="preserve">2022-03-03 05:47</t>
  </si>
  <si>
    <t xml:space="preserve">ARGENTINA|BUENOS AIRES|VICENTE LOPEZ|VILLA MARTELLI|AU ACCESO NORTE - RUTA NAC 9|0-0 Km</t>
  </si>
  <si>
    <t xml:space="preserve">2022-03-03 05:49</t>
  </si>
  <si>
    <t xml:space="preserve">ARGENTINA|CAPITAL FEDERAL|CAPITAL FEDERAL|SAAVEDRA|AV GRAL PAZ (A001)|0-0</t>
  </si>
  <si>
    <t xml:space="preserve">2022-03-03 05:51</t>
  </si>
  <si>
    <t xml:space="preserve">2022-03-03 05:59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RECOLETA|AU ARTURO ILLIA|2.9-3.2 Km</t>
  </si>
  <si>
    <t xml:space="preserve">2022-03-03 06:01</t>
  </si>
  <si>
    <t xml:space="preserve">ARGENTINA|CAPITAL FEDERAL|CAPITAL FEDERAL|RECOLETA|AV PRES RAMON CASTILLO|0-1210</t>
  </si>
  <si>
    <t xml:space="preserve">2022-03-03 06:03</t>
  </si>
  <si>
    <t xml:space="preserve">ARGENTINA|CAPITAL FEDERAL|CAPITAL FEDERAL|RETIRO|AV DE LOS INMIGRANTES|0-0</t>
  </si>
  <si>
    <t xml:space="preserve">2022-03-03 06:05</t>
  </si>
  <si>
    <t xml:space="preserve">ARGENTINA|CAPITAL FEDERAL|CAPITAL FEDERAL|PUERTO MADERO|ALICIA MOREAU DE JUSTO|351-700</t>
  </si>
  <si>
    <t xml:space="preserve">2022-03-03 06:07</t>
  </si>
  <si>
    <t xml:space="preserve">ARGENTINA|CAPITAL FEDERAL|CAPITAL FEDERAL|SAN TELMO|AU 25 DE MAYO (AU1)|9.9-10.0 Km</t>
  </si>
  <si>
    <t xml:space="preserve">2022-03-03 06:09</t>
  </si>
  <si>
    <t xml:space="preserve">ARGENTINA|CAPITAL FEDERAL|CAPITAL FEDERAL|CONSTITUCION|AU 9 DE JULIO SUR|0-0 Km</t>
  </si>
  <si>
    <t xml:space="preserve">2022-03-03 06:11</t>
  </si>
  <si>
    <t xml:space="preserve">ARGENTINA|CAPITAL FEDERAL|CAPITAL FEDERAL|BARRACAS|AU 9 DE JULIO SUR|1.3-1.9 Km</t>
  </si>
  <si>
    <t xml:space="preserve">2022-03-03 06:13</t>
  </si>
  <si>
    <t xml:space="preserve">ARGENTINA|CAPITAL FEDERAL|CAPITAL FEDERAL|BARRACAS|AV SUAREZ|1901-2000</t>
  </si>
  <si>
    <t xml:space="preserve">2022-03-03 06:15</t>
  </si>
  <si>
    <t xml:space="preserve">ARGENTINA|CAPITAL FEDERAL|CAPITAL FEDERAL|BARRACAS|AV SUAREZ|2171-2190</t>
  </si>
  <si>
    <t xml:space="preserve">2022-03-03 06:17</t>
  </si>
  <si>
    <t xml:space="preserve">ARGENTINA|CAPITAL FEDERAL|CAPITAL FEDERAL|BARRACAS|PERDRIEL|401-500</t>
  </si>
  <si>
    <t xml:space="preserve">2022-03-03 06:19</t>
  </si>
  <si>
    <t xml:space="preserve">ARGENTINA|CAPITAL FEDERAL|CAPITAL FEDERAL|BARRACAS|AV AMANCIO ALCORTA|1931-2000</t>
  </si>
  <si>
    <t xml:space="preserve">2022-03-03 06:21</t>
  </si>
  <si>
    <t xml:space="preserve">ARGENTINA|CAPITAL FEDERAL|CAPITAL FEDERAL|PARQUE PATRICIOS|AV AMANCIO ALCORTA|2401-2500</t>
  </si>
  <si>
    <t xml:space="preserve">2022-03-03 06:23</t>
  </si>
  <si>
    <t xml:space="preserve">ARGENTINA|CAPITAL FEDERAL|CAPITAL FEDERAL|PARQUE PATRICIOS|MONTESQUIEU|501-600</t>
  </si>
  <si>
    <t xml:space="preserve">2022-03-03 06:28</t>
  </si>
  <si>
    <t xml:space="preserve">ARGENTINA|CAPITAL FEDERAL|CAPITAL FEDERAL|PARQUE PATRICIOS|LAVARDEN|501-600</t>
  </si>
  <si>
    <t xml:space="preserve">2022-03-03 06:53</t>
  </si>
  <si>
    <t xml:space="preserve">ARGENTINA|CAPITAL FEDERAL|CAPITAL FEDERAL|PARQUE PATRICIOS|DR PROF PEDRO CHUTRO|2801-2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89483643</v>
      </c>
      <c r="B4" s="4" t="n">
        <v>-58.66781997680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89483643</v>
      </c>
      <c r="B5" s="4" t="n">
        <v>-58.66781997680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880218506</v>
      </c>
      <c r="B6" s="4" t="n">
        <v>-58.66669082641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79675293</v>
      </c>
      <c r="B7" s="4" t="n">
        <v>-58.66917037963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59783936</v>
      </c>
      <c r="B8" s="4" t="n">
        <v>-58.66902160644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970672607</v>
      </c>
      <c r="B9" s="4" t="n">
        <v>-58.658840179443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9030609131</v>
      </c>
      <c r="B10" s="4" t="n">
        <v>-58.649841308594</v>
      </c>
      <c r="C10" s="4" t="s">
        <v>10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83978271484</v>
      </c>
      <c r="B11" s="4" t="n">
        <v>-58.62525177002</v>
      </c>
      <c r="C11" s="4" t="s">
        <v>12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7380981445</v>
      </c>
      <c r="B12" s="4" t="n">
        <v>-58.599189758301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89109039307</v>
      </c>
      <c r="B13" s="4" t="n">
        <v>-58.574089050293</v>
      </c>
      <c r="C13" s="4" t="s">
        <v>14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497531890869</v>
      </c>
      <c r="B14" s="4" t="n">
        <v>-58.55265045166</v>
      </c>
      <c r="C14" s="4" t="s">
        <v>17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507511138916</v>
      </c>
      <c r="B15" s="4" t="n">
        <v>-58.531951904297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520721435547</v>
      </c>
      <c r="B16" s="4" t="n">
        <v>-58.513439178467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39070129395</v>
      </c>
      <c r="B17" s="4" t="n">
        <v>-58.500080108643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545608520508</v>
      </c>
      <c r="B18" s="4" t="n">
        <v>-58.489040374756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38471221924</v>
      </c>
      <c r="B19" s="4" t="n">
        <v>-58.473781585693</v>
      </c>
      <c r="C19" s="4" t="s">
        <v>27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47458648682</v>
      </c>
      <c r="B20" s="4" t="n">
        <v>-58.44047164917</v>
      </c>
      <c r="C20" s="4" t="s">
        <v>28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559928894043</v>
      </c>
      <c r="B21" s="4" t="n">
        <v>-58.419651031494</v>
      </c>
      <c r="C21" s="4" t="s">
        <v>28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537071228027</v>
      </c>
      <c r="B22" s="4" t="n">
        <v>-58.460468292236</v>
      </c>
      <c r="C22" s="4" t="s">
        <v>28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71418762207</v>
      </c>
      <c r="B23" s="4" t="n">
        <v>-58.401290893555</v>
      </c>
      <c r="C23" s="4" t="s">
        <v>28</v>
      </c>
      <c r="D23" s="4" t="s">
        <v>7</v>
      </c>
      <c r="E23" s="4" t="s">
        <v>31</v>
      </c>
    </row>
    <row r="24" customFormat="false" ht="14.25" hidden="false" customHeight="false" outlineLevel="0" collapsed="false">
      <c r="A24" s="4" t="n">
        <v>-34.578510284424</v>
      </c>
      <c r="B24" s="4" t="n">
        <v>-58.383399963379</v>
      </c>
      <c r="C24" s="4" t="s">
        <v>32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4.587520599365</v>
      </c>
      <c r="B25" s="4" t="n">
        <v>-58.371799468994</v>
      </c>
      <c r="C25" s="4" t="s">
        <v>34</v>
      </c>
      <c r="D25" s="4" t="s">
        <v>7</v>
      </c>
      <c r="E25" s="4" t="s">
        <v>35</v>
      </c>
    </row>
    <row r="26" customFormat="false" ht="14.25" hidden="false" customHeight="false" outlineLevel="0" collapsed="false">
      <c r="A26" s="4" t="n">
        <v>-34.604339599609</v>
      </c>
      <c r="B26" s="4" t="n">
        <v>-58.367221832275</v>
      </c>
      <c r="C26" s="4" t="s">
        <v>36</v>
      </c>
      <c r="D26" s="4" t="s">
        <v>7</v>
      </c>
      <c r="E26" s="4" t="s">
        <v>37</v>
      </c>
    </row>
    <row r="27" customFormat="false" ht="14.25" hidden="false" customHeight="false" outlineLevel="0" collapsed="false">
      <c r="A27" s="4" t="n">
        <v>-34.621658325195</v>
      </c>
      <c r="B27" s="4" t="n">
        <v>-58.366298675537</v>
      </c>
      <c r="C27" s="4" t="s">
        <v>38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622299194336</v>
      </c>
      <c r="B28" s="4" t="n">
        <v>-58.380279541016</v>
      </c>
      <c r="C28" s="4" t="s">
        <v>40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635971069336</v>
      </c>
      <c r="B29" s="4" t="n">
        <v>-58.377498626709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640460968018</v>
      </c>
      <c r="B30" s="4" t="n">
        <v>-58.377368927002</v>
      </c>
      <c r="C30" s="4" t="s">
        <v>44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4.642078399658</v>
      </c>
      <c r="B31" s="4" t="n">
        <v>-58.380950927734</v>
      </c>
      <c r="C31" s="4" t="s">
        <v>46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640281677246</v>
      </c>
      <c r="B32" s="4" t="n">
        <v>-58.386699676514</v>
      </c>
      <c r="C32" s="4" t="s">
        <v>48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639568328857</v>
      </c>
      <c r="B33" s="4" t="n">
        <v>-58.388690948486</v>
      </c>
      <c r="C33" s="4" t="s">
        <v>50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642250061035</v>
      </c>
      <c r="B34" s="4" t="n">
        <v>-58.395851135254</v>
      </c>
      <c r="C34" s="4" t="s">
        <v>52</v>
      </c>
      <c r="D34" s="4" t="s">
        <v>7</v>
      </c>
      <c r="E34" s="4" t="s">
        <v>53</v>
      </c>
    </row>
    <row r="35" customFormat="false" ht="14.25" hidden="false" customHeight="false" outlineLevel="0" collapsed="false">
      <c r="A35" s="4" t="n">
        <v>-34.644088745117</v>
      </c>
      <c r="B35" s="4" t="n">
        <v>-58.399410247803</v>
      </c>
      <c r="C35" s="4" t="s">
        <v>54</v>
      </c>
      <c r="D35" s="4" t="s">
        <v>7</v>
      </c>
      <c r="E35" s="4" t="s">
        <v>55</v>
      </c>
    </row>
    <row r="36" customFormat="false" ht="14.25" hidden="false" customHeight="false" outlineLevel="0" collapsed="false">
      <c r="A36" s="4" t="n">
        <v>-34.643558502197</v>
      </c>
      <c r="B36" s="4" t="n">
        <v>-58.400489807129</v>
      </c>
      <c r="C36" s="4" t="s">
        <v>56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6418800354</v>
      </c>
      <c r="B37" s="4" t="n">
        <v>-58.402561187744</v>
      </c>
      <c r="C37" s="4" t="s">
        <v>58</v>
      </c>
      <c r="D37" s="4" t="s">
        <v>7</v>
      </c>
      <c r="E37" s="4" t="s">
        <v>59</v>
      </c>
    </row>
    <row r="38" customFormat="false" ht="14.25" hidden="false" customHeight="false" outlineLevel="0" collapsed="false">
      <c r="A38" s="4" t="n">
        <v>-34.641670227051</v>
      </c>
      <c r="B38" s="4" t="n">
        <v>-58.401641845703</v>
      </c>
      <c r="C38" s="4" t="s">
        <v>58</v>
      </c>
      <c r="D38" s="4" t="s">
        <v>7</v>
      </c>
      <c r="E38" s="4" t="s">
        <v>5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03T12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03T12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