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3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6 04:11</t>
  </si>
  <si>
    <t xml:space="preserve">AE-107-XH</t>
  </si>
  <si>
    <t xml:space="preserve">ARGENTINA|BUENOS AIRES|TIGRE|RICARDO ROJAS|AU ACCESO NORTE - RUTA NAC 9|30.7-31.5 Km</t>
  </si>
  <si>
    <t xml:space="preserve">2022-02-26 04:12</t>
  </si>
  <si>
    <t xml:space="preserve">2022-02-26 04:13</t>
  </si>
  <si>
    <t xml:space="preserve">ARGENTINA|BUENOS AIRES|MALVINAS ARGENTINAS|AREA DE PROMOCION EL TRIANGULO|AU ACCESO NORTE - RAMAL PILAR - RUTA NAC 8|32.1-33.0 Km</t>
  </si>
  <si>
    <t xml:space="preserve">2022-02-26 04:15</t>
  </si>
  <si>
    <t xml:space="preserve">ARGENTINA|BUENOS AIRES|MALVINAS ARGENTINAS|AREA DE PROMOCION EL TRIANGULO|AU ACCESO NORTE - RAMAL PILAR - RUTA NAC 8|34.7-34.8 Km</t>
  </si>
  <si>
    <t xml:space="preserve">2022-02-26 04:17</t>
  </si>
  <si>
    <t xml:space="preserve">ARGENTINA|BUENOS AIRES|MALVINAS ARGENTINAS|AREA DE PROMOCION EL TRIANGULO|AU ACCESO NORTE - RAMAL PILAR - RUTA NAC 8|35.6-36.1 Km</t>
  </si>
  <si>
    <t xml:space="preserve">2022-02-26 04:19</t>
  </si>
  <si>
    <t xml:space="preserve">ARGENTINA|BUENOS AIRES|MALVINAS ARGENTINAS|AREA DE PROMOCION EL TRIANGULO|AU ACCESO NORTE - RAMAL PILAR - RUTA NAC 8|0-0 Km</t>
  </si>
  <si>
    <t xml:space="preserve">2022-02-26 04:22</t>
  </si>
  <si>
    <t xml:space="preserve">2022-02-26 04:25</t>
  </si>
  <si>
    <t xml:space="preserve">ARGENTINA|BUENOS AIRES|PILAR|MANUEL ALBERTI|AU ACCESO NORTE-RAMAL PILAR (RUTA NAC 8)|38.0-38.4 Km</t>
  </si>
  <si>
    <t xml:space="preserve">2022-02-26 04:26</t>
  </si>
  <si>
    <t xml:space="preserve">ARGENTINA|BUENOS AIRES|PILAR|MANUEL ALBERTI|AU ACCESO NORTE-RAMAL PILAR (RUTA NAC 8)|39.8-40.6 Km</t>
  </si>
  <si>
    <t xml:space="preserve">2022-02-26 04:28</t>
  </si>
  <si>
    <t xml:space="preserve">ARGENTINA|BUENOS AIRES|PILAR|MANUEL ALBERTI|AU ACCESO NORTE-RAMAL PILAR (RUTA NAC 8)|42.8-43.3 Km</t>
  </si>
  <si>
    <t xml:space="preserve">2022-02-26 04:30</t>
  </si>
  <si>
    <t xml:space="preserve">ARGENTINA|BUENOS AIRES|PILAR|DEL VISO|AU ACCESO NORTE-RAMAL PILAR (RUTA NAC 8)|45.3-45.9 Km</t>
  </si>
  <si>
    <t xml:space="preserve">2022-02-26 04:32</t>
  </si>
  <si>
    <t xml:space="preserve">ARGENTINA|BUENOS AIRES|PILAR|LA LONJA|AU ACCESO NORTE-RAMAL PILAR (RUTA NAC 8)|47.7-48.2 Km</t>
  </si>
  <si>
    <t xml:space="preserve">2022-02-26 04:35</t>
  </si>
  <si>
    <t xml:space="preserve">ARGENTINA|BUENOS AIRES|PILAR|VILLA ROSA|CHUBUT|0-0</t>
  </si>
  <si>
    <t xml:space="preserve">2022-02-26 04:38</t>
  </si>
  <si>
    <t xml:space="preserve">ARGENTINA|BUENOS AIRES|PILAR|PILAR|AU ACCESO NORTE-RAMAL PILAR (RUTA NAC 8)|52.5-53.1 Km</t>
  </si>
  <si>
    <t xml:space="preserve">ARGENTINA|BUENOS AIRES|PILAR|PILAR|AU ACCESO NORTE-RAMAL PILAR (RUTA NAC 8)|54.9-55.4 Km</t>
  </si>
  <si>
    <t xml:space="preserve">2022-02-26 04:40</t>
  </si>
  <si>
    <t xml:space="preserve">ARGENTINA|BUENOS AIRES|PILAR|PILAR|AU ACCESO NORTE-RAMAL PILAR (RUTA NAC 8)|56.3-57.0 Km</t>
  </si>
  <si>
    <t xml:space="preserve">2022-02-26 04:42</t>
  </si>
  <si>
    <t xml:space="preserve">ARGENTINA|BUENOS AIRES|PILAR|PILAR|AV ESTANISLAO LOPEZ-RUTA NAC 8|0-0</t>
  </si>
  <si>
    <t xml:space="preserve">2022-02-26 04:44</t>
  </si>
  <si>
    <t xml:space="preserve">ARGENTINA|BUENOS AIRES|PILAR|PILAR|MERCEDES|401-500</t>
  </si>
  <si>
    <t xml:space="preserve">2022-02-26 04:46</t>
  </si>
  <si>
    <t xml:space="preserve">ARGENTINA|BUENOS AIRES|PILAR|PILAR|MERCEDES|851-1000</t>
  </si>
  <si>
    <t xml:space="preserve">2022-02-26 04:48</t>
  </si>
  <si>
    <t xml:space="preserve">ARGENTINA|BUENOS AIRES|PILAR|PILAR|AV VENANCIO CASTRO-RUTA PROV 28|0-0</t>
  </si>
  <si>
    <t xml:space="preserve">2022-02-26 04:50</t>
  </si>
  <si>
    <t xml:space="preserve">ARGENTINA|BUENOS AIRES|PILAR|PILAR|AV CUARENTA LEGUAS-RUTA PROV 34|1701-1900</t>
  </si>
  <si>
    <t xml:space="preserve">2022-02-26 04:52</t>
  </si>
  <si>
    <t xml:space="preserve">ARGENTINA|BUENOS AIRES|PILAR|PILAR|AV CUARENTA LEGUAS-RUTA PROV 34|0-0</t>
  </si>
  <si>
    <t xml:space="preserve">2022-02-26 04:55</t>
  </si>
  <si>
    <t xml:space="preserve">2022-02-26 04:57</t>
  </si>
  <si>
    <t xml:space="preserve">2022-02-26 04:59</t>
  </si>
  <si>
    <t xml:space="preserve">ARGENTINA|BUENOS AIRES|LUJAN|LEZICA Y TORREZURI|RUTA PROV 34|0-0 Km</t>
  </si>
  <si>
    <t xml:space="preserve">2022-02-26 05:02</t>
  </si>
  <si>
    <t xml:space="preserve">2022-02-26 05:04</t>
  </si>
  <si>
    <t xml:space="preserve">2022-02-26 05:06</t>
  </si>
  <si>
    <t xml:space="preserve">ARGENTINA|BUENOS AIRES|LUJAN|LEZICA Y TORREZURI|RUTA PROV 6|153.8-154.0 Km</t>
  </si>
  <si>
    <t xml:space="preserve">2022-02-26 05:08</t>
  </si>
  <si>
    <t xml:space="preserve">ARGENTINA|BUENOS AIRES|LUJAN|LEZICA Y TORREZURI|ACCESO OESTE|0-0</t>
  </si>
  <si>
    <t xml:space="preserve">2022-02-26 05:12</t>
  </si>
  <si>
    <t xml:space="preserve">ARGENTINA|BUENOS AIRES|LUJAN|LEZICA Y TORREZURI|RUTA NAC 5|61.9-62.8 Km</t>
  </si>
  <si>
    <t xml:space="preserve">ARGENTINA|BUENOS AIRES|LUJAN|LEZICA Y TORREZURI|SIN NOMBRE|0-0</t>
  </si>
  <si>
    <t xml:space="preserve">2022-02-26 05:14</t>
  </si>
  <si>
    <t xml:space="preserve">2022-02-26 05:16</t>
  </si>
  <si>
    <t xml:space="preserve">ARGENTINA|BUENOS AIRES|LUJAN|LUJAN|SIN NOMBRE|0-0</t>
  </si>
  <si>
    <t xml:space="preserve">2022-02-26 05:24</t>
  </si>
  <si>
    <t xml:space="preserve">ARGENTINA|BUENOS AIRES|LUJAN|OLIVERA|RUTA NAC 5|76.0-77.0 Km</t>
  </si>
  <si>
    <t xml:space="preserve">ARGENTINA|BUENOS AIRES|LUJAN|VILLA FLANDRIA SUR|RUTA NAC 5|73.7-74.7 Km</t>
  </si>
  <si>
    <t xml:space="preserve">ARGENTINA|BUENOS AIRES|LUJAN|OLIVERA|RUTA NAC 5|78.7-79.7 Km</t>
  </si>
  <si>
    <t xml:space="preserve">2022-02-26 05:26</t>
  </si>
  <si>
    <t xml:space="preserve">ARGENTINA|BUENOS AIRES|LUJAN|OLIVERA|RUTA NAC 5|81.7-81.9 Km</t>
  </si>
  <si>
    <t xml:space="preserve">2022-02-26 05:28</t>
  </si>
  <si>
    <t xml:space="preserve">ARGENTINA|BUENOS AIRES|MERCEDES|GOWLAND|RUTA NAC 5|84.1-84.9 Km</t>
  </si>
  <si>
    <t xml:space="preserve">2022-02-26 05:31</t>
  </si>
  <si>
    <t xml:space="preserve">ARGENTINA|BUENOS AIRES|MERCEDES|GOWLAND|RUTA NAC 5|86.8-87.7 Km</t>
  </si>
  <si>
    <t xml:space="preserve">2022-02-26 05:32</t>
  </si>
  <si>
    <t xml:space="preserve">ARGENTINA|BUENOS AIRES|MERCEDES|GOWLAND|RUTA NAC 5|89.0-89.7 Km</t>
  </si>
  <si>
    <t xml:space="preserve">2022-02-26 05:34</t>
  </si>
  <si>
    <t xml:space="preserve">ARGENTINA|BUENOS AIRES|MERCEDES|GOWLAND|ACCESO|0-0</t>
  </si>
  <si>
    <t xml:space="preserve">2022-02-26 05:36</t>
  </si>
  <si>
    <t xml:space="preserve">ARGENTINA|BUENOS AIRES|MERCEDES|GOWLAND|RUTA NAC 5|93.7-94.6 Km</t>
  </si>
  <si>
    <t xml:space="preserve">2022-02-26 05:38</t>
  </si>
  <si>
    <t xml:space="preserve">ARGENTINA|BUENOS AIRES|MERCEDES|MERCEDES|RUTA NAC 5|96.5-96.7 Km</t>
  </si>
  <si>
    <t xml:space="preserve">2022-02-26 05:40</t>
  </si>
  <si>
    <t xml:space="preserve">ARGENTINA|BUENOS AIRES|MERCEDES|MERCEDES|RUTA NAC 5|98.0-98.2 Km</t>
  </si>
  <si>
    <t xml:space="preserve">2022-02-26 05:43</t>
  </si>
  <si>
    <t xml:space="preserve">2022-02-26 05:45</t>
  </si>
  <si>
    <t xml:space="preserve">2022-02-26 05:46</t>
  </si>
  <si>
    <t xml:space="preserve">2022-02-26 05:50</t>
  </si>
  <si>
    <t xml:space="preserve">2022-02-26 05:53</t>
  </si>
  <si>
    <t xml:space="preserve">ARGENTINA|BUENOS AIRES|MERCEDES|MERCEDES|RUTA NAC 5|98.7-99.2 Km</t>
  </si>
  <si>
    <t xml:space="preserve">2022-02-26 05:55</t>
  </si>
  <si>
    <t xml:space="preserve">ARGENTINA|BUENOS AIRES|MERCEDES|MERCEDES|RUTA NAC 5|100.0-100.0 Km</t>
  </si>
  <si>
    <t xml:space="preserve">2022-02-26 05:56</t>
  </si>
  <si>
    <t xml:space="preserve">ARGENTINA|BUENOS AIRES|MERCEDES|MERCEDES|CALLE 138|0-0</t>
  </si>
  <si>
    <t xml:space="preserve">2022-02-26 05:57</t>
  </si>
  <si>
    <t xml:space="preserve">2022-02-26 05:59</t>
  </si>
  <si>
    <t xml:space="preserve">2022-02-26 06:00</t>
  </si>
  <si>
    <t xml:space="preserve">ARGENTINA|BUENOS AIRES|MERCEDES|MERCEDES|RUTA NAC 5|100.0-100.5 Km</t>
  </si>
  <si>
    <t xml:space="preserve">2022-02-26 06:01</t>
  </si>
  <si>
    <t xml:space="preserve">2022-02-26 06:02</t>
  </si>
  <si>
    <t xml:space="preserve">2022-02-26 06:03</t>
  </si>
  <si>
    <t xml:space="preserve">2022-02-26 06:04</t>
  </si>
  <si>
    <t xml:space="preserve">2022-02-26 06:06</t>
  </si>
  <si>
    <t xml:space="preserve">2022-02-26 06:11</t>
  </si>
  <si>
    <t xml:space="preserve">2022-02-26 06:16</t>
  </si>
  <si>
    <t xml:space="preserve">2022-02-26 06:21</t>
  </si>
  <si>
    <t xml:space="preserve">2022-02-26 06:26</t>
  </si>
  <si>
    <t xml:space="preserve">2022-02-26 06:31</t>
  </si>
  <si>
    <t xml:space="preserve">2022-02-26 06:36</t>
  </si>
  <si>
    <t xml:space="preserve">2022-02-26 06:41</t>
  </si>
  <si>
    <t xml:space="preserve">2022-02-26 06:46</t>
  </si>
  <si>
    <t xml:space="preserve">2022-02-26 06:51</t>
  </si>
  <si>
    <t xml:space="preserve">2022-02-26 06:57</t>
  </si>
  <si>
    <t xml:space="preserve">2022-02-26 07:01</t>
  </si>
  <si>
    <t xml:space="preserve">2022-02-26 07:06</t>
  </si>
  <si>
    <t xml:space="preserve">2022-02-26 07:11</t>
  </si>
  <si>
    <t xml:space="preserve">2022-02-26 07:17</t>
  </si>
  <si>
    <t xml:space="preserve">2022-02-26 07:22</t>
  </si>
  <si>
    <t xml:space="preserve">2022-02-26 07:26</t>
  </si>
  <si>
    <t xml:space="preserve">2022-02-26 07:32</t>
  </si>
  <si>
    <t xml:space="preserve">2022-02-26 07:37</t>
  </si>
  <si>
    <t xml:space="preserve">2022-02-26 07:42</t>
  </si>
  <si>
    <t xml:space="preserve">2022-02-26 07:43</t>
  </si>
  <si>
    <t xml:space="preserve">2022-02-26 07:45</t>
  </si>
  <si>
    <t xml:space="preserve">2022-02-26 07:47</t>
  </si>
  <si>
    <t xml:space="preserve">2022-02-26 07:48</t>
  </si>
  <si>
    <t xml:space="preserve">2022-02-26 07:52</t>
  </si>
  <si>
    <t xml:space="preserve">2022-02-26 07:54</t>
  </si>
  <si>
    <t xml:space="preserve">2022-02-26 07:57</t>
  </si>
  <si>
    <t xml:space="preserve">2022-02-26 07:59</t>
  </si>
  <si>
    <t xml:space="preserve">2022-02-26 08:01</t>
  </si>
  <si>
    <t xml:space="preserve">2022-02-26 08:02</t>
  </si>
  <si>
    <t xml:space="preserve">2022-02-26 08:07</t>
  </si>
  <si>
    <t xml:space="preserve">2022-02-26 08:12</t>
  </si>
  <si>
    <t xml:space="preserve">2022-02-26 08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3819732666</v>
      </c>
      <c r="B4" s="4" t="n">
        <v>-58.6682815551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3640441895</v>
      </c>
      <c r="B5" s="4" t="n">
        <v>-58.66891860961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3598480225</v>
      </c>
      <c r="B6" s="4" t="n">
        <v>-58.669048309326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306060791</v>
      </c>
      <c r="B7" s="4" t="n">
        <v>-58.670978546143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68021392822</v>
      </c>
      <c r="B8" s="4" t="n">
        <v>-58.685291290283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61151123047</v>
      </c>
      <c r="B9" s="4" t="n">
        <v>-58.707721710205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57469940186</v>
      </c>
      <c r="B10" s="4" t="n">
        <v>-58.719879150391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56401824951</v>
      </c>
      <c r="B11" s="4" t="n">
        <v>-58.722988128662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56401824951</v>
      </c>
      <c r="B12" s="4" t="n">
        <v>-58.722999572754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56401824951</v>
      </c>
      <c r="B13" s="4" t="n">
        <v>-58.722999572754</v>
      </c>
      <c r="C13" s="4" t="s">
        <v>18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55711364746</v>
      </c>
      <c r="B14" s="4" t="n">
        <v>-58.725368499756</v>
      </c>
      <c r="C14" s="4" t="s">
        <v>18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49859619141</v>
      </c>
      <c r="B15" s="4" t="n">
        <v>-58.743721008301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43138122559</v>
      </c>
      <c r="B16" s="4" t="n">
        <v>-58.768928527832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38751220703</v>
      </c>
      <c r="B17" s="4" t="n">
        <v>-58.794818878174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35279846191</v>
      </c>
      <c r="B18" s="4" t="n">
        <v>-58.821399688721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441898345947</v>
      </c>
      <c r="B19" s="4" t="n">
        <v>-58.845951080322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443710327148</v>
      </c>
      <c r="B20" s="4" t="n">
        <v>-58.87279891967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448371887207</v>
      </c>
      <c r="B21" s="4" t="n">
        <v>-58.899410247803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452110290527</v>
      </c>
      <c r="B22" s="4" t="n">
        <v>-58.925701141357</v>
      </c>
      <c r="C22" s="4" t="s">
        <v>31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452949523926</v>
      </c>
      <c r="B23" s="4" t="n">
        <v>-58.940090179443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45532989502</v>
      </c>
      <c r="B24" s="4" t="n">
        <v>-58.936698913574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459461212158</v>
      </c>
      <c r="B25" s="4" t="n">
        <v>-58.927600860596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464061737061</v>
      </c>
      <c r="B26" s="4" t="n">
        <v>-58.923988342285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471038818359</v>
      </c>
      <c r="B27" s="4" t="n">
        <v>-58.918998718262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477500915527</v>
      </c>
      <c r="B28" s="4" t="n">
        <v>-58.923091888428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488159179688</v>
      </c>
      <c r="B29" s="4" t="n">
        <v>-58.932201385498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495761871338</v>
      </c>
      <c r="B30" s="4" t="n">
        <v>-58.940650939941</v>
      </c>
      <c r="C30" s="4" t="s">
        <v>48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08201599121</v>
      </c>
      <c r="B31" s="4" t="n">
        <v>-58.956058502197</v>
      </c>
      <c r="C31" s="4" t="s">
        <v>49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522319793701</v>
      </c>
      <c r="B32" s="4" t="n">
        <v>-58.974731445312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537818908691</v>
      </c>
      <c r="B33" s="4" t="n">
        <v>-58.992881774902</v>
      </c>
      <c r="C33" s="4" t="s">
        <v>52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552501678467</v>
      </c>
      <c r="B34" s="4" t="n">
        <v>-59.01118850708</v>
      </c>
      <c r="C34" s="4" t="s">
        <v>52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55679321289</v>
      </c>
      <c r="B35" s="4" t="n">
        <v>-59.028541564941</v>
      </c>
      <c r="C35" s="4" t="s">
        <v>53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55765914917</v>
      </c>
      <c r="B36" s="4" t="n">
        <v>-59.036888122559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572929382324</v>
      </c>
      <c r="B37" s="4" t="n">
        <v>-59.03987121582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568290710449</v>
      </c>
      <c r="B38" s="4" t="n">
        <v>-59.063331604004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57986831665</v>
      </c>
      <c r="B39" s="4" t="n">
        <v>-59.085800170898</v>
      </c>
      <c r="C39" s="4" t="s">
        <v>58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590660095215</v>
      </c>
      <c r="B40" s="4" t="n">
        <v>-59.108131408691</v>
      </c>
      <c r="C40" s="4" t="s">
        <v>61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1860046387</v>
      </c>
      <c r="B41" s="4" t="n">
        <v>-59.131618499756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04999542236</v>
      </c>
      <c r="B42" s="4" t="n">
        <v>-59.158229827881</v>
      </c>
      <c r="C42" s="4" t="s">
        <v>64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20048522949</v>
      </c>
      <c r="B43" s="4" t="n">
        <v>-59.209049224854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11991882324</v>
      </c>
      <c r="B44" s="4" t="n">
        <v>-59.183799743652</v>
      </c>
      <c r="C44" s="4" t="s">
        <v>64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28078460693</v>
      </c>
      <c r="B45" s="4" t="n">
        <v>-59.23429107666</v>
      </c>
      <c r="C45" s="4" t="s">
        <v>64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35990142822</v>
      </c>
      <c r="B46" s="4" t="n">
        <v>-59.260028839111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43211364746</v>
      </c>
      <c r="B47" s="4" t="n">
        <v>-59.285419464111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45259857178</v>
      </c>
      <c r="B48" s="4" t="n">
        <v>-59.296188354492</v>
      </c>
      <c r="C48" s="4" t="s">
        <v>72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649181365967</v>
      </c>
      <c r="B49" s="4" t="n">
        <v>-59.317249298096</v>
      </c>
      <c r="C49" s="4" t="s">
        <v>74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653911590576</v>
      </c>
      <c r="B50" s="4" t="n">
        <v>-59.342651367188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658878326416</v>
      </c>
      <c r="B51" s="4" t="n">
        <v>-59.369331359863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663791656494</v>
      </c>
      <c r="B52" s="4" t="n">
        <v>-59.395488739014</v>
      </c>
      <c r="C52" s="4" t="s">
        <v>80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668170928955</v>
      </c>
      <c r="B53" s="4" t="n">
        <v>-59.410701751709</v>
      </c>
      <c r="C53" s="4" t="s">
        <v>82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4.668571472168</v>
      </c>
      <c r="B54" s="4" t="n">
        <v>-59.411449432373</v>
      </c>
      <c r="C54" s="4" t="s">
        <v>84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668571472168</v>
      </c>
      <c r="B55" s="4" t="n">
        <v>-59.411449432373</v>
      </c>
      <c r="C55" s="4" t="s">
        <v>84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68560028076</v>
      </c>
      <c r="B56" s="4" t="n">
        <v>-59.411449432373</v>
      </c>
      <c r="C56" s="4" t="s">
        <v>85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4.668560028076</v>
      </c>
      <c r="B57" s="4" t="n">
        <v>-59.411460876465</v>
      </c>
      <c r="C57" s="4" t="s">
        <v>86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68548583984</v>
      </c>
      <c r="B58" s="4" t="n">
        <v>-59.411460876465</v>
      </c>
      <c r="C58" s="4" t="s">
        <v>87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68548583984</v>
      </c>
      <c r="B59" s="4" t="n">
        <v>-59.411460876465</v>
      </c>
      <c r="C59" s="4" t="s">
        <v>87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673610687256</v>
      </c>
      <c r="B60" s="4" t="n">
        <v>-59.418430328369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679260253906</v>
      </c>
      <c r="B61" s="4" t="n">
        <v>-59.427688598633</v>
      </c>
      <c r="C61" s="4" t="s">
        <v>90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4.679260253906</v>
      </c>
      <c r="B62" s="4" t="n">
        <v>-59.427688598633</v>
      </c>
      <c r="C62" s="4" t="s">
        <v>92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68196105957</v>
      </c>
      <c r="B63" s="4" t="n">
        <v>-59.431339263916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68196105957</v>
      </c>
      <c r="B64" s="4" t="n">
        <v>-59.431339263916</v>
      </c>
      <c r="C64" s="4" t="s">
        <v>94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4.68196105957</v>
      </c>
      <c r="B65" s="4" t="n">
        <v>-59.431339263916</v>
      </c>
      <c r="C65" s="4" t="s">
        <v>95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681831359863</v>
      </c>
      <c r="B66" s="4" t="n">
        <v>-59.43111038208</v>
      </c>
      <c r="C66" s="4" t="s">
        <v>96</v>
      </c>
      <c r="D66" s="4" t="s">
        <v>7</v>
      </c>
      <c r="E66" s="4" t="s">
        <v>97</v>
      </c>
    </row>
    <row r="67" customFormat="false" ht="14.25" hidden="false" customHeight="false" outlineLevel="0" collapsed="false">
      <c r="A67" s="4" t="n">
        <v>-34.681831359863</v>
      </c>
      <c r="B67" s="4" t="n">
        <v>-59.43111038208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681831359863</v>
      </c>
      <c r="B68" s="4" t="n">
        <v>-59.431121826172</v>
      </c>
      <c r="C68" s="4" t="s">
        <v>98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4.681831359863</v>
      </c>
      <c r="B69" s="4" t="n">
        <v>-59.431121826172</v>
      </c>
      <c r="C69" s="4" t="s">
        <v>99</v>
      </c>
      <c r="D69" s="4" t="s">
        <v>7</v>
      </c>
      <c r="E69" s="4" t="s">
        <v>97</v>
      </c>
    </row>
    <row r="70" customFormat="false" ht="14.25" hidden="false" customHeight="false" outlineLevel="0" collapsed="false">
      <c r="A70" s="4" t="n">
        <v>-34.681831359863</v>
      </c>
      <c r="B70" s="4" t="n">
        <v>-59.431121826172</v>
      </c>
      <c r="C70" s="4" t="s">
        <v>100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4.681831359863</v>
      </c>
      <c r="B71" s="4" t="n">
        <v>-59.431121826172</v>
      </c>
      <c r="C71" s="4" t="s">
        <v>101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4.681831359863</v>
      </c>
      <c r="B72" s="4" t="n">
        <v>-59.431121826172</v>
      </c>
      <c r="C72" s="4" t="s">
        <v>102</v>
      </c>
      <c r="D72" s="4" t="s">
        <v>7</v>
      </c>
      <c r="E72" s="4" t="s">
        <v>97</v>
      </c>
    </row>
    <row r="73" customFormat="false" ht="14.25" hidden="false" customHeight="false" outlineLevel="0" collapsed="false">
      <c r="A73" s="4" t="n">
        <v>-34.681831359863</v>
      </c>
      <c r="B73" s="4" t="n">
        <v>-59.431121826172</v>
      </c>
      <c r="C73" s="4" t="s">
        <v>103</v>
      </c>
      <c r="D73" s="4" t="s">
        <v>7</v>
      </c>
      <c r="E73" s="4" t="s">
        <v>97</v>
      </c>
    </row>
    <row r="74" customFormat="false" ht="14.25" hidden="false" customHeight="false" outlineLevel="0" collapsed="false">
      <c r="A74" s="4" t="n">
        <v>-34.681838989258</v>
      </c>
      <c r="B74" s="4" t="n">
        <v>-59.431121826172</v>
      </c>
      <c r="C74" s="4" t="s">
        <v>104</v>
      </c>
      <c r="D74" s="4" t="s">
        <v>7</v>
      </c>
      <c r="E74" s="4" t="s">
        <v>97</v>
      </c>
    </row>
    <row r="75" customFormat="false" ht="14.25" hidden="false" customHeight="false" outlineLevel="0" collapsed="false">
      <c r="A75" s="4" t="n">
        <v>-34.681838989258</v>
      </c>
      <c r="B75" s="4" t="n">
        <v>-59.431121826172</v>
      </c>
      <c r="C75" s="4" t="s">
        <v>105</v>
      </c>
      <c r="D75" s="4" t="s">
        <v>7</v>
      </c>
      <c r="E75" s="4" t="s">
        <v>97</v>
      </c>
    </row>
    <row r="76" customFormat="false" ht="14.25" hidden="false" customHeight="false" outlineLevel="0" collapsed="false">
      <c r="A76" s="4" t="n">
        <v>-34.68185043335</v>
      </c>
      <c r="B76" s="4" t="n">
        <v>-59.43111038208</v>
      </c>
      <c r="C76" s="4" t="s">
        <v>106</v>
      </c>
      <c r="D76" s="4" t="s">
        <v>7</v>
      </c>
      <c r="E76" s="4" t="s">
        <v>97</v>
      </c>
    </row>
    <row r="77" customFormat="false" ht="14.25" hidden="false" customHeight="false" outlineLevel="0" collapsed="false">
      <c r="A77" s="4" t="n">
        <v>-34.68185043335</v>
      </c>
      <c r="B77" s="4" t="n">
        <v>-59.431098937988</v>
      </c>
      <c r="C77" s="4" t="s">
        <v>107</v>
      </c>
      <c r="D77" s="4" t="s">
        <v>7</v>
      </c>
      <c r="E77" s="4" t="s">
        <v>97</v>
      </c>
    </row>
    <row r="78" customFormat="false" ht="14.25" hidden="false" customHeight="false" outlineLevel="0" collapsed="false">
      <c r="A78" s="4" t="n">
        <v>-34.681838989258</v>
      </c>
      <c r="B78" s="4" t="n">
        <v>-59.431098937988</v>
      </c>
      <c r="C78" s="4" t="s">
        <v>108</v>
      </c>
      <c r="D78" s="4" t="s">
        <v>7</v>
      </c>
      <c r="E78" s="4" t="s">
        <v>97</v>
      </c>
    </row>
    <row r="79" customFormat="false" ht="14.25" hidden="false" customHeight="false" outlineLevel="0" collapsed="false">
      <c r="A79" s="4" t="n">
        <v>-34.681838989258</v>
      </c>
      <c r="B79" s="4" t="n">
        <v>-59.431098937988</v>
      </c>
      <c r="C79" s="4" t="s">
        <v>109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4.681831359863</v>
      </c>
      <c r="B80" s="4" t="n">
        <v>-59.43111038208</v>
      </c>
      <c r="C80" s="4" t="s">
        <v>110</v>
      </c>
      <c r="D80" s="4" t="s">
        <v>7</v>
      </c>
      <c r="E80" s="4" t="s">
        <v>97</v>
      </c>
    </row>
    <row r="81" customFormat="false" ht="14.25" hidden="false" customHeight="false" outlineLevel="0" collapsed="false">
      <c r="A81" s="4" t="n">
        <v>-34.681831359863</v>
      </c>
      <c r="B81" s="4" t="n">
        <v>-59.43111038208</v>
      </c>
      <c r="C81" s="4" t="s">
        <v>111</v>
      </c>
      <c r="D81" s="4" t="s">
        <v>7</v>
      </c>
      <c r="E81" s="4" t="s">
        <v>97</v>
      </c>
    </row>
    <row r="82" customFormat="false" ht="14.25" hidden="false" customHeight="false" outlineLevel="0" collapsed="false">
      <c r="A82" s="4" t="n">
        <v>-34.681838989258</v>
      </c>
      <c r="B82" s="4" t="n">
        <v>-59.43111038208</v>
      </c>
      <c r="C82" s="4" t="s">
        <v>112</v>
      </c>
      <c r="D82" s="4" t="s">
        <v>7</v>
      </c>
      <c r="E82" s="4" t="s">
        <v>97</v>
      </c>
    </row>
    <row r="83" customFormat="false" ht="14.25" hidden="false" customHeight="false" outlineLevel="0" collapsed="false">
      <c r="A83" s="4" t="n">
        <v>-34.681831359863</v>
      </c>
      <c r="B83" s="4" t="n">
        <v>-59.43111038208</v>
      </c>
      <c r="C83" s="4" t="s">
        <v>113</v>
      </c>
      <c r="D83" s="4" t="s">
        <v>7</v>
      </c>
      <c r="E83" s="4" t="s">
        <v>97</v>
      </c>
    </row>
    <row r="84" customFormat="false" ht="14.25" hidden="false" customHeight="false" outlineLevel="0" collapsed="false">
      <c r="A84" s="4" t="n">
        <v>-34.681831359863</v>
      </c>
      <c r="B84" s="4" t="n">
        <v>-59.43111038208</v>
      </c>
      <c r="C84" s="4" t="s">
        <v>114</v>
      </c>
      <c r="D84" s="4" t="s">
        <v>7</v>
      </c>
      <c r="E84" s="4" t="s">
        <v>97</v>
      </c>
    </row>
    <row r="85" customFormat="false" ht="14.25" hidden="false" customHeight="false" outlineLevel="0" collapsed="false">
      <c r="A85" s="4" t="n">
        <v>-34.681831359863</v>
      </c>
      <c r="B85" s="4" t="n">
        <v>-59.431121826172</v>
      </c>
      <c r="C85" s="4" t="s">
        <v>115</v>
      </c>
      <c r="D85" s="4" t="s">
        <v>7</v>
      </c>
      <c r="E85" s="4" t="s">
        <v>97</v>
      </c>
    </row>
    <row r="86" customFormat="false" ht="14.25" hidden="false" customHeight="false" outlineLevel="0" collapsed="false">
      <c r="A86" s="4" t="n">
        <v>-34.681838989258</v>
      </c>
      <c r="B86" s="4" t="n">
        <v>-59.43111038208</v>
      </c>
      <c r="C86" s="4" t="s">
        <v>116</v>
      </c>
      <c r="D86" s="4" t="s">
        <v>7</v>
      </c>
      <c r="E86" s="4" t="s">
        <v>97</v>
      </c>
    </row>
    <row r="87" customFormat="false" ht="14.25" hidden="false" customHeight="false" outlineLevel="0" collapsed="false">
      <c r="A87" s="4" t="n">
        <v>-34.681838989258</v>
      </c>
      <c r="B87" s="4" t="n">
        <v>-59.43111038208</v>
      </c>
      <c r="C87" s="4" t="s">
        <v>117</v>
      </c>
      <c r="D87" s="4" t="s">
        <v>7</v>
      </c>
      <c r="E87" s="4" t="s">
        <v>97</v>
      </c>
    </row>
    <row r="88" customFormat="false" ht="14.25" hidden="false" customHeight="false" outlineLevel="0" collapsed="false">
      <c r="A88" s="4" t="n">
        <v>-34.68185043335</v>
      </c>
      <c r="B88" s="4" t="n">
        <v>-59.43111038208</v>
      </c>
      <c r="C88" s="4" t="s">
        <v>118</v>
      </c>
      <c r="D88" s="4" t="s">
        <v>7</v>
      </c>
      <c r="E88" s="4" t="s">
        <v>97</v>
      </c>
    </row>
    <row r="89" customFormat="false" ht="14.25" hidden="false" customHeight="false" outlineLevel="0" collapsed="false">
      <c r="A89" s="4" t="n">
        <v>-34.68185043335</v>
      </c>
      <c r="B89" s="4" t="n">
        <v>-59.431121826172</v>
      </c>
      <c r="C89" s="4" t="s">
        <v>119</v>
      </c>
      <c r="D89" s="4" t="s">
        <v>7</v>
      </c>
      <c r="E89" s="4" t="s">
        <v>97</v>
      </c>
    </row>
    <row r="90" customFormat="false" ht="14.25" hidden="false" customHeight="false" outlineLevel="0" collapsed="false">
      <c r="A90" s="4" t="n">
        <v>-34.681838989258</v>
      </c>
      <c r="B90" s="4" t="n">
        <v>-59.431121826172</v>
      </c>
      <c r="C90" s="4" t="s">
        <v>120</v>
      </c>
      <c r="D90" s="4" t="s">
        <v>7</v>
      </c>
      <c r="E90" s="4" t="s">
        <v>97</v>
      </c>
    </row>
    <row r="91" customFormat="false" ht="14.25" hidden="false" customHeight="false" outlineLevel="0" collapsed="false">
      <c r="A91" s="4" t="n">
        <v>-34.681831359863</v>
      </c>
      <c r="B91" s="4" t="n">
        <v>-59.431098937988</v>
      </c>
      <c r="C91" s="4" t="s">
        <v>121</v>
      </c>
      <c r="D91" s="4" t="s">
        <v>7</v>
      </c>
      <c r="E91" s="4" t="s">
        <v>97</v>
      </c>
    </row>
    <row r="92" customFormat="false" ht="14.25" hidden="false" customHeight="false" outlineLevel="0" collapsed="false">
      <c r="A92" s="4" t="n">
        <v>-34.681831359863</v>
      </c>
      <c r="B92" s="4" t="n">
        <v>-59.43111038208</v>
      </c>
      <c r="C92" s="4" t="s">
        <v>122</v>
      </c>
      <c r="D92" s="4" t="s">
        <v>7</v>
      </c>
      <c r="E92" s="4" t="s">
        <v>97</v>
      </c>
    </row>
    <row r="93" customFormat="false" ht="14.25" hidden="false" customHeight="false" outlineLevel="0" collapsed="false">
      <c r="A93" s="4" t="n">
        <v>-34.681819915771</v>
      </c>
      <c r="B93" s="4" t="n">
        <v>-59.43111038208</v>
      </c>
      <c r="C93" s="4" t="s">
        <v>123</v>
      </c>
      <c r="D93" s="4" t="s">
        <v>7</v>
      </c>
      <c r="E93" s="4" t="s">
        <v>97</v>
      </c>
    </row>
    <row r="94" customFormat="false" ht="14.25" hidden="false" customHeight="false" outlineLevel="0" collapsed="false">
      <c r="A94" s="4" t="n">
        <v>-34.681831359863</v>
      </c>
      <c r="B94" s="4" t="n">
        <v>-59.43111038208</v>
      </c>
      <c r="C94" s="4" t="s">
        <v>124</v>
      </c>
      <c r="D94" s="4" t="s">
        <v>7</v>
      </c>
      <c r="E94" s="4" t="s">
        <v>97</v>
      </c>
    </row>
    <row r="95" customFormat="false" ht="14.25" hidden="false" customHeight="false" outlineLevel="0" collapsed="false">
      <c r="A95" s="4" t="n">
        <v>-34.681831359863</v>
      </c>
      <c r="B95" s="4" t="n">
        <v>-59.43111038208</v>
      </c>
      <c r="C95" s="4" t="s">
        <v>125</v>
      </c>
      <c r="D95" s="4" t="s">
        <v>7</v>
      </c>
      <c r="E95" s="4" t="s">
        <v>97</v>
      </c>
    </row>
    <row r="96" customFormat="false" ht="14.25" hidden="false" customHeight="false" outlineLevel="0" collapsed="false">
      <c r="A96" s="4" t="n">
        <v>-34.681819915771</v>
      </c>
      <c r="B96" s="4" t="n">
        <v>-59.43111038208</v>
      </c>
      <c r="C96" s="4" t="s">
        <v>126</v>
      </c>
      <c r="D96" s="4" t="s">
        <v>7</v>
      </c>
      <c r="E96" s="4" t="s">
        <v>97</v>
      </c>
    </row>
    <row r="97" customFormat="false" ht="14.25" hidden="false" customHeight="false" outlineLevel="0" collapsed="false">
      <c r="A97" s="4" t="n">
        <v>-34.681819915771</v>
      </c>
      <c r="B97" s="4" t="n">
        <v>-59.43111038208</v>
      </c>
      <c r="C97" s="4" t="s">
        <v>127</v>
      </c>
      <c r="D97" s="4" t="s">
        <v>7</v>
      </c>
      <c r="E97" s="4" t="s">
        <v>97</v>
      </c>
    </row>
    <row r="98" customFormat="false" ht="14.25" hidden="false" customHeight="false" outlineLevel="0" collapsed="false">
      <c r="A98" s="4" t="n">
        <v>-34.68180847168</v>
      </c>
      <c r="B98" s="4" t="n">
        <v>-59.431098937988</v>
      </c>
      <c r="C98" s="4" t="s">
        <v>128</v>
      </c>
      <c r="D98" s="4" t="s">
        <v>7</v>
      </c>
      <c r="E98" s="4" t="s">
        <v>97</v>
      </c>
    </row>
    <row r="99" customFormat="false" ht="14.25" hidden="false" customHeight="false" outlineLevel="0" collapsed="false">
      <c r="A99" s="4" t="n">
        <v>-34.68180847168</v>
      </c>
      <c r="B99" s="4" t="n">
        <v>-59.431098937988</v>
      </c>
      <c r="C99" s="4" t="s">
        <v>129</v>
      </c>
      <c r="D99" s="4" t="s">
        <v>7</v>
      </c>
      <c r="E99" s="4" t="s">
        <v>97</v>
      </c>
    </row>
    <row r="100" customFormat="false" ht="14.25" hidden="false" customHeight="false" outlineLevel="0" collapsed="false">
      <c r="A100" s="4" t="n">
        <v>-34.681800842285</v>
      </c>
      <c r="B100" s="4" t="n">
        <v>-59.431098937988</v>
      </c>
      <c r="C100" s="4" t="s">
        <v>130</v>
      </c>
      <c r="D100" s="4" t="s">
        <v>7</v>
      </c>
      <c r="E100" s="4" t="s">
        <v>97</v>
      </c>
    </row>
    <row r="101" customFormat="false" ht="14.25" hidden="false" customHeight="false" outlineLevel="0" collapsed="false">
      <c r="A101" s="4" t="n">
        <v>-34.68180847168</v>
      </c>
      <c r="B101" s="4" t="n">
        <v>-59.431098937988</v>
      </c>
      <c r="C101" s="4" t="s">
        <v>131</v>
      </c>
      <c r="D101" s="4" t="s">
        <v>7</v>
      </c>
      <c r="E101" s="4" t="s">
        <v>97</v>
      </c>
    </row>
    <row r="102" customFormat="false" ht="14.25" hidden="false" customHeight="false" outlineLevel="0" collapsed="false">
      <c r="A102" s="4" t="n">
        <v>-34.68180847168</v>
      </c>
      <c r="B102" s="4" t="n">
        <v>-59.43111038208</v>
      </c>
      <c r="C102" s="4" t="s">
        <v>132</v>
      </c>
      <c r="D102" s="4" t="s">
        <v>7</v>
      </c>
      <c r="E102" s="4" t="s">
        <v>97</v>
      </c>
    </row>
    <row r="103" customFormat="false" ht="14.25" hidden="false" customHeight="false" outlineLevel="0" collapsed="false">
      <c r="A103" s="4" t="n">
        <v>-34.681819915771</v>
      </c>
      <c r="B103" s="4" t="n">
        <v>-59.431098937988</v>
      </c>
      <c r="C103" s="4" t="s">
        <v>133</v>
      </c>
      <c r="D103" s="4" t="s">
        <v>7</v>
      </c>
      <c r="E103" s="4" t="s">
        <v>97</v>
      </c>
    </row>
    <row r="104" customFormat="false" ht="14.25" hidden="false" customHeight="false" outlineLevel="0" collapsed="false">
      <c r="A104" s="4" t="n">
        <v>-34.681819915771</v>
      </c>
      <c r="B104" s="4" t="n">
        <v>-59.431098937988</v>
      </c>
      <c r="C104" s="4" t="s">
        <v>134</v>
      </c>
      <c r="D104" s="4" t="s">
        <v>7</v>
      </c>
      <c r="E104" s="4" t="s">
        <v>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