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1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5 07:18</t>
  </si>
  <si>
    <t xml:space="preserve">AE-107-XH</t>
  </si>
  <si>
    <t xml:space="preserve">ARGENTINA|BUENOS AIRES|TIGRE|EL TALAR|AU ACCESO NORTE - RUTA NAC 9|0-0 Km</t>
  </si>
  <si>
    <t xml:space="preserve">2022-02-25 07:20</t>
  </si>
  <si>
    <t xml:space="preserve">2022-02-25 07:22</t>
  </si>
  <si>
    <t xml:space="preserve">2022-02-25 07:24</t>
  </si>
  <si>
    <t xml:space="preserve">ARGENTINA|BUENOS AIRES|TIGRE|DON TORCUATO OESTE|AU ACCESO NORTE - RUTA NAC 9|27.2-28.2 Km</t>
  </si>
  <si>
    <t xml:space="preserve">2022-02-25 07:26</t>
  </si>
  <si>
    <t xml:space="preserve">ARGENTINA|BUENOS AIRES|TIGRE|DON TORCUATO OESTE|AU ACCESO NORTE - RUTA NAC 9|26.1-26.6 Km</t>
  </si>
  <si>
    <t xml:space="preserve">2022-02-25 07:28</t>
  </si>
  <si>
    <t xml:space="preserve">ARGENTINA|BUENOS AIRES|TIGRE|DON TORCUATO ESTE|AU ACCESO NORTE - RUTA NAC 9|25.2-26.1 Km</t>
  </si>
  <si>
    <t xml:space="preserve">2022-02-25 07:30</t>
  </si>
  <si>
    <t xml:space="preserve">ARGENTINA|BUENOS AIRES|TIGRE|DON TORCUATO ESTE|AU ACCESO NORTE - RUTA NAC 9|24.8-25.0 Km</t>
  </si>
  <si>
    <t xml:space="preserve">2022-02-25 07:33</t>
  </si>
  <si>
    <t xml:space="preserve">ARGENTINA|BUENOS AIRES|SAN ISIDRO|BOULOGNE SUR MER|AU ACCESO NORTE - RUTA NAC 9|23.3-24.3 Km</t>
  </si>
  <si>
    <t xml:space="preserve">2022-02-25 07:34</t>
  </si>
  <si>
    <t xml:space="preserve">ARGENTINA|BUENOS AIRES|SAN ISIDRO|BOULOGNE SUR MER|AU ACCESO NORTE - RUTA NAC 9|23.0-23.3 Km</t>
  </si>
  <si>
    <t xml:space="preserve">2022-02-25 07:38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2-02-25 07:40</t>
  </si>
  <si>
    <t xml:space="preserve">ARGENTINA|BUENOS AIRES|SAN ISIDRO|VILLA ADELINA|AU ACCESO NORTE - RUTA NAC 9|17.3-17.9 Km</t>
  </si>
  <si>
    <t xml:space="preserve">2022-02-25 07:44</t>
  </si>
  <si>
    <t xml:space="preserve">ARGENTINA|BUENOS AIRES|VICENTE LOPEZ|MUNRO|AU ACCESO NORTE - RUTA NAC 9|14.8-15.8 Km</t>
  </si>
  <si>
    <t xml:space="preserve">ARGENTINA|BUENOS AIRES|VICENTE LOPEZ|FLORIDA OESTE|AU ACCESO NORTE - RUTA NAC 9|13.1-13.6 Km</t>
  </si>
  <si>
    <t xml:space="preserve">2022-02-25 07:46</t>
  </si>
  <si>
    <t xml:space="preserve">ARGENTINA|CAPITAL FEDERAL|CAPITAL FEDERAL|SAAVEDRA|AV GRAL PAZ (A001)|0-0</t>
  </si>
  <si>
    <t xml:space="preserve">2022-02-25 07:48</t>
  </si>
  <si>
    <t xml:space="preserve">2022-02-25 07:58</t>
  </si>
  <si>
    <t xml:space="preserve">ARGENTINA|CAPITAL FEDERAL|CAPITAL FEDERAL|PALERMO|AV L LUGONES|5050-5899</t>
  </si>
  <si>
    <t xml:space="preserve">ARGENTINA|CAPITAL FEDERAL|CAPITAL FEDERAL|PALERMO|AU A ILLIA|3.4-4.3 Km</t>
  </si>
  <si>
    <t xml:space="preserve">ARGENTINA|CAPITAL FEDERAL|CAPITAL FEDERAL|BELGRANO|AV LEOPOLDO LUGONES|7400-8399</t>
  </si>
  <si>
    <t xml:space="preserve">ARGENTINA|CAPITAL FEDERAL|CAPITAL FEDERAL|RECOLETA|AV PRES RAMON CASTILLO|0-0</t>
  </si>
  <si>
    <t xml:space="preserve">2022-02-25 08:00</t>
  </si>
  <si>
    <t xml:space="preserve">ARGENTINA|CAPITAL FEDERAL|CAPITAL FEDERAL|RETIRO|AV ANTARTIDA ARGENTINA|0-1399</t>
  </si>
  <si>
    <t xml:space="preserve">2022-02-25 08:02</t>
  </si>
  <si>
    <t xml:space="preserve">ARGENTINA|CAPITAL FEDERAL|CAPITAL FEDERAL|PUERTO MADERO|ALICIA MOREAU DE JUSTO|251-350</t>
  </si>
  <si>
    <t xml:space="preserve">2022-02-25 08:05</t>
  </si>
  <si>
    <t xml:space="preserve">ARGENTINA|CAPITAL FEDERAL|CAPITAL FEDERAL|SAN TELMO|AV ING HUERGO|1001-1100</t>
  </si>
  <si>
    <t xml:space="preserve">2022-02-25 08:07</t>
  </si>
  <si>
    <t xml:space="preserve">ARGENTINA|CAPITAL FEDERAL|CAPITAL FEDERAL|SAN TELMO|AU 25 DE MAYO (AU1)|8.6-8.9 Km</t>
  </si>
  <si>
    <t xml:space="preserve">2022-02-25 08:08</t>
  </si>
  <si>
    <t xml:space="preserve">ARGENTINA|CAPITAL FEDERAL|CAPITAL FEDERAL|CONSTITUCION|AU 9 DE JULIO SUR|0-0 Km</t>
  </si>
  <si>
    <t xml:space="preserve">2022-02-25 08:10</t>
  </si>
  <si>
    <t xml:space="preserve">ARGENTINA|CAPITAL FEDERAL|CAPITAL FEDERAL|BARRACAS|AU 9 DE JULIO SUR|0-0 Km</t>
  </si>
  <si>
    <t xml:space="preserve">2022-02-25 08:12</t>
  </si>
  <si>
    <t xml:space="preserve">ARGENTINA|CAPITAL FEDERAL|CAPITAL FEDERAL|BARRACAS|AV SUAREZ|1901-2000</t>
  </si>
  <si>
    <t xml:space="preserve">2022-02-25 08:14</t>
  </si>
  <si>
    <t xml:space="preserve">ARGENTINA|CAPITAL FEDERAL|CAPITAL FEDERAL|BARRACAS|AV SUAREZ|2401-2500</t>
  </si>
  <si>
    <t xml:space="preserve">2022-02-25 08:15</t>
  </si>
  <si>
    <t xml:space="preserve">2022-02-25 08:16</t>
  </si>
  <si>
    <t xml:space="preserve">ARGENTINA|CAPITAL FEDERAL|CAPITAL FEDERAL|BARRACAS|BRANDSEN|2701-2800</t>
  </si>
  <si>
    <t xml:space="preserve">2022-02-25 08:18</t>
  </si>
  <si>
    <t xml:space="preserve">ARGENTINA|CAPITAL FEDERAL|CAPITAL FEDERAL|BARRACAS|PERDRIEL|301-400</t>
  </si>
  <si>
    <t xml:space="preserve">2022-02-25 08:19</t>
  </si>
  <si>
    <t xml:space="preserve">ARGENTINA|CAPITAL FEDERAL|CAPITAL FEDERAL|BARRACAS|AV AMANCIO ALCORTA|1601-1700</t>
  </si>
  <si>
    <t xml:space="preserve">2022-02-25 08:22</t>
  </si>
  <si>
    <t xml:space="preserve">2022-02-25 08:23</t>
  </si>
  <si>
    <t xml:space="preserve">ARGENTINA|CAPITAL FEDERAL|CAPITAL FEDERAL|BARRACAS|AV AMANCIO ALCORTA|1801-1900</t>
  </si>
  <si>
    <t xml:space="preserve">ARGENTINA|CAPITAL FEDERAL|CAPITAL FEDERAL|BARRACAS|AV AMANCIO ALCORTA|1911-1930</t>
  </si>
  <si>
    <t xml:space="preserve">2022-02-25 08:24</t>
  </si>
  <si>
    <t xml:space="preserve">ARGENTINA|CAPITAL FEDERAL|CAPITAL FEDERAL|BARRACAS|AV AMANCIO ALCORTA|2001-2100</t>
  </si>
  <si>
    <t xml:space="preserve">2022-02-25 08:25</t>
  </si>
  <si>
    <t xml:space="preserve">ARGENTINA|CAPITAL FEDERAL|CAPITAL FEDERAL|PARQUE PATRICIOS|AV AMANCIO ALCORTA|2101-2200</t>
  </si>
  <si>
    <t xml:space="preserve">ARGENTINA|CAPITAL FEDERAL|CAPITAL FEDERAL|PARQUE PATRICIOS|AV AMANCIO ALCORTA|2301-2400</t>
  </si>
  <si>
    <t xml:space="preserve">ARGENTINA|CAPITAL FEDERAL|CAPITAL FEDERAL|PARQUE PATRICIOS|AV AMANCIO ALCORTA|2401-2500</t>
  </si>
  <si>
    <t xml:space="preserve">2022-02-25 08:27</t>
  </si>
  <si>
    <t xml:space="preserve">ARGENTINA|CAPITAL FEDERAL|CAPITAL FEDERAL|PARQUE PATRICIOS|AV AMANCIO ALCORTA|2501-2600</t>
  </si>
  <si>
    <t xml:space="preserve">ARGENTINA|CAPITAL FEDERAL|CAPITAL FEDERAL|PARQUE PATRICIOS|AV AMANCIO ALCORTA|2601-2700</t>
  </si>
  <si>
    <t xml:space="preserve">ARGENTINA|CAPITAL FEDERAL|CAPITAL FEDERAL|PARQUE PATRICIOS|AV AMANCIO ALCORTA|2701-2770</t>
  </si>
  <si>
    <t xml:space="preserve">2022-02-25 08:30</t>
  </si>
  <si>
    <t xml:space="preserve">ARGENTINA|CAPITAL FEDERAL|CAPITAL FEDERAL|PARQUE PATRICIOS|DR PROF PEDRO CHUTRO|2801-2900</t>
  </si>
  <si>
    <t xml:space="preserve">2022-02-25 08:32</t>
  </si>
  <si>
    <t xml:space="preserve">ARGENTINA|CAPITAL FEDERAL|CAPITAL FEDERAL|PARQUE PATRICIOS|AV ZAVALETA|451-500</t>
  </si>
  <si>
    <t xml:space="preserve">2022-02-25 08:34</t>
  </si>
  <si>
    <t xml:space="preserve">2022-02-25 08:36</t>
  </si>
  <si>
    <t xml:space="preserve">2022-02-25 08:39</t>
  </si>
  <si>
    <t xml:space="preserve">2022-02-25 08:40</t>
  </si>
  <si>
    <t xml:space="preserve">2022-02-25 08:44</t>
  </si>
  <si>
    <t xml:space="preserve">2022-02-25 08:47</t>
  </si>
  <si>
    <t xml:space="preserve">2022-02-25 08:48</t>
  </si>
  <si>
    <t xml:space="preserve">ARGENTINA|CAPITAL FEDERAL|CAPITAL FEDERAL|PARQUE PATRICIOS|MONTEAGUDO|451-500</t>
  </si>
  <si>
    <t xml:space="preserve">ARGENTINA|CAPITAL FEDERAL|CAPITAL FEDERAL|PARQUE PATRICIOS|MONTEAGUDO|401-450</t>
  </si>
  <si>
    <t xml:space="preserve">ARGENTINA|CAPITAL FEDERAL|CAPITAL FEDERAL|PARQUE PATRICIOS|MONTEAGUDO|301-400</t>
  </si>
  <si>
    <t xml:space="preserve">ARGENTINA|CAPITAL FEDERAL|CAPITAL FEDERAL|PARQUE PATRICIOS|MONTEAGUDO|231-300</t>
  </si>
  <si>
    <t xml:space="preserve">2022-02-25 08:49</t>
  </si>
  <si>
    <t xml:space="preserve">ARGENTINA|CAPITAL FEDERAL|CAPITAL FEDERAL|PARQUE PATRICIOS|MONTEAGUDO|201-230</t>
  </si>
  <si>
    <t xml:space="preserve">ARGENTINA|CAPITAL FEDERAL|CAPITAL FEDERAL|PARQUE PATRICIOS|MONTEAGUDO|101-200</t>
  </si>
  <si>
    <t xml:space="preserve">ARGENTINA|CAPITAL FEDERAL|CAPITAL FEDERAL|PARQUE PATRICIOS|MONTEAGUDO|1-100</t>
  </si>
  <si>
    <t xml:space="preserve">ARGENTINA|CAPITAL FEDERAL|CAPITAL FEDERAL|PARQUE PATRICIOS|RONDEAU|2901-3000</t>
  </si>
  <si>
    <t xml:space="preserve">2022-02-25 08:50</t>
  </si>
  <si>
    <t xml:space="preserve">2022-02-25 08:51</t>
  </si>
  <si>
    <t xml:space="preserve">ARGENTINA|CAPITAL FEDERAL|CAPITAL FEDERAL|PARQUE PATRICIOS|LA RIOJA|2001-2100</t>
  </si>
  <si>
    <t xml:space="preserve">ARGENTINA|CAPITAL FEDERAL|CAPITAL FEDERAL|PARQUE PATRICIOS|LA RIOJA|1801-1820</t>
  </si>
  <si>
    <t xml:space="preserve">2022-02-25 08:52</t>
  </si>
  <si>
    <t xml:space="preserve">ARGENTINA|CAPITAL FEDERAL|CAPITAL FEDERAL|PARQUE PATRICIOS|LA RIOJA|1701-1800</t>
  </si>
  <si>
    <t xml:space="preserve">ARGENTINA|CAPITAL FEDERAL|CAPITAL FEDERAL|PARQUE PATRICIOS|LA RIOJA|1671-1700</t>
  </si>
  <si>
    <t xml:space="preserve">2022-02-25 08:53</t>
  </si>
  <si>
    <t xml:space="preserve">ARGENTINA|CAPITAL FEDERAL|CAPITAL FEDERAL|SAN CRISTOBAL|LA RIOJA|1511-1600</t>
  </si>
  <si>
    <t xml:space="preserve">2022-02-25 08:54</t>
  </si>
  <si>
    <t xml:space="preserve">ARGENTINA|CAPITAL FEDERAL|CAPITAL FEDERAL|SAN CRISTOBAL|LA RIOJA|1301-1400</t>
  </si>
  <si>
    <t xml:space="preserve">ARGENTINA|CAPITAL FEDERAL|CAPITAL FEDERAL|BOEDO|AU 25 DE MAYO (AU1)|4.5-5.1 Km</t>
  </si>
  <si>
    <t xml:space="preserve">2022-02-25 08:55</t>
  </si>
  <si>
    <t xml:space="preserve">ARGENTINA|CAPITAL FEDERAL|CAPITAL FEDERAL|SAN CRISTOBAL|LA RIOJA|1101-1200</t>
  </si>
  <si>
    <t xml:space="preserve">2022-02-25 08:56</t>
  </si>
  <si>
    <t xml:space="preserve">ARGENTINA|CAPITAL FEDERAL|CAPITAL FEDERAL|SAN CRISTOBAL|LA RIOJA|1001-1100</t>
  </si>
  <si>
    <t xml:space="preserve">2022-02-25 08:57</t>
  </si>
  <si>
    <t xml:space="preserve">ARGENTINA|CAPITAL FEDERAL|CAPITAL FEDERAL|SAN CRISTOBAL|CARLOS CALVO|3001-3100</t>
  </si>
  <si>
    <t xml:space="preserve">ARGENTINA|CAPITAL FEDERAL|CAPITAL FEDERAL|SAN CRISTOBAL|CARLOS CALVO|3101-3200</t>
  </si>
  <si>
    <t xml:space="preserve">2022-02-25 08:58</t>
  </si>
  <si>
    <t xml:space="preserve">2022-02-25 08:59</t>
  </si>
  <si>
    <t xml:space="preserve">ARGENTINA|CAPITAL FEDERAL|CAPITAL FEDERAL|SAN CRISTOBAL|24 DE NOVIEMBRE|80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888046264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3986206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79675293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1745605</v>
      </c>
      <c r="B9" s="4" t="n">
        <v>-58.66825103759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01745605</v>
      </c>
      <c r="B10" s="4" t="n">
        <v>-58.668251037598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01745605</v>
      </c>
      <c r="B11" s="4" t="n">
        <v>-58.668251037598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421905518</v>
      </c>
      <c r="B12" s="4" t="n">
        <v>-58.66484832763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058410645</v>
      </c>
      <c r="B13" s="4" t="n">
        <v>-58.658420562744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000640869</v>
      </c>
      <c r="B14" s="4" t="n">
        <v>-58.654148101807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9228973389</v>
      </c>
      <c r="B15" s="4" t="n">
        <v>-58.649108886719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82089996338</v>
      </c>
      <c r="B16" s="4" t="n">
        <v>-58.635990142822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4390258789</v>
      </c>
      <c r="B17" s="4" t="n">
        <v>-58.622509002686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5160827637</v>
      </c>
      <c r="B18" s="4" t="n">
        <v>-58.617008209229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86560821533</v>
      </c>
      <c r="B19" s="4" t="n">
        <v>-58.606639862061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87789154053</v>
      </c>
      <c r="B20" s="4" t="n">
        <v>-58.593479156494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488059997559</v>
      </c>
      <c r="B21" s="4" t="n">
        <v>-58.587100982666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89688873291</v>
      </c>
      <c r="B22" s="4" t="n">
        <v>-58.570930480957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498291015625</v>
      </c>
      <c r="B23" s="4" t="n">
        <v>-58.551330566406</v>
      </c>
      <c r="C23" s="4" t="s">
        <v>23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08190155029</v>
      </c>
      <c r="B24" s="4" t="n">
        <v>-58.530590057373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21198272705</v>
      </c>
      <c r="B25" s="4" t="n">
        <v>-58.512981414795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21198272705</v>
      </c>
      <c r="B26" s="4" t="n">
        <v>-58.512981414795</v>
      </c>
      <c r="C26" s="4" t="s">
        <v>28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538318634033</v>
      </c>
      <c r="B27" s="4" t="n">
        <v>-58.500499725342</v>
      </c>
      <c r="C27" s="4" t="s">
        <v>28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46379089355</v>
      </c>
      <c r="B28" s="4" t="n">
        <v>-58.490768432617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39749145508</v>
      </c>
      <c r="B29" s="4" t="n">
        <v>-58.476600646973</v>
      </c>
      <c r="C29" s="4" t="s">
        <v>33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35831451416</v>
      </c>
      <c r="B30" s="4" t="n">
        <v>-58.462120056152</v>
      </c>
      <c r="C30" s="4" t="s">
        <v>34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56930541992</v>
      </c>
      <c r="B31" s="4" t="n">
        <v>-58.424060821533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569171905518</v>
      </c>
      <c r="B32" s="4" t="n">
        <v>-58.404838562012</v>
      </c>
      <c r="C32" s="4" t="s">
        <v>34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545539855957</v>
      </c>
      <c r="B33" s="4" t="n">
        <v>-58.443981170654</v>
      </c>
      <c r="C33" s="4" t="s">
        <v>34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577808380127</v>
      </c>
      <c r="B34" s="4" t="n">
        <v>-58.386238098145</v>
      </c>
      <c r="C34" s="4" t="s">
        <v>34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58715057373</v>
      </c>
      <c r="B35" s="4" t="n">
        <v>-58.371879577637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02638244629</v>
      </c>
      <c r="B36" s="4" t="n">
        <v>-58.367328643799</v>
      </c>
      <c r="C36" s="4" t="s">
        <v>41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1935043335</v>
      </c>
      <c r="B37" s="4" t="n">
        <v>-58.366031646729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22779846191</v>
      </c>
      <c r="B38" s="4" t="n">
        <v>-58.376838684082</v>
      </c>
      <c r="C38" s="4" t="s">
        <v>45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26651763916</v>
      </c>
      <c r="B39" s="4" t="n">
        <v>-58.379570007324</v>
      </c>
      <c r="C39" s="4" t="s">
        <v>47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39030456543</v>
      </c>
      <c r="B40" s="4" t="n">
        <v>-58.376998901367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40781402588</v>
      </c>
      <c r="B41" s="4" t="n">
        <v>-58.377838134766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642669677734</v>
      </c>
      <c r="B42" s="4" t="n">
        <v>-58.384578704834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42669677734</v>
      </c>
      <c r="B43" s="4" t="n">
        <v>-58.384578704834</v>
      </c>
      <c r="C43" s="4" t="s">
        <v>55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39488220215</v>
      </c>
      <c r="B44" s="4" t="n">
        <v>-58.387798309326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37138366699</v>
      </c>
      <c r="B45" s="4" t="n">
        <v>-58.386501312256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36878967285</v>
      </c>
      <c r="B46" s="4" t="n">
        <v>-58.386249542236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36878967285</v>
      </c>
      <c r="B47" s="4" t="n">
        <v>-58.386249542236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36878967285</v>
      </c>
      <c r="B48" s="4" t="n">
        <v>-58.386249542236</v>
      </c>
      <c r="C48" s="4" t="s">
        <v>60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636878967285</v>
      </c>
      <c r="B49" s="4" t="n">
        <v>-58.386260986328</v>
      </c>
      <c r="C49" s="4" t="s">
        <v>62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36878967285</v>
      </c>
      <c r="B50" s="4" t="n">
        <v>-58.386260986328</v>
      </c>
      <c r="C50" s="4" t="s">
        <v>62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38301849365</v>
      </c>
      <c r="B51" s="4" t="n">
        <v>-58.387470245361</v>
      </c>
      <c r="C51" s="4" t="s">
        <v>63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38759613037</v>
      </c>
      <c r="B52" s="4" t="n">
        <v>-58.387901306152</v>
      </c>
      <c r="C52" s="4" t="s">
        <v>63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3943862915</v>
      </c>
      <c r="B53" s="4" t="n">
        <v>-58.388549804688</v>
      </c>
      <c r="C53" s="4" t="s">
        <v>63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640800476074</v>
      </c>
      <c r="B54" s="4" t="n">
        <v>-58.391498565674</v>
      </c>
      <c r="C54" s="4" t="s">
        <v>66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41120910645</v>
      </c>
      <c r="B55" s="4" t="n">
        <v>-58.392520904541</v>
      </c>
      <c r="C55" s="4" t="s">
        <v>68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641151428223</v>
      </c>
      <c r="B56" s="4" t="n">
        <v>-58.392608642578</v>
      </c>
      <c r="C56" s="4" t="s">
        <v>68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64176940918</v>
      </c>
      <c r="B57" s="4" t="n">
        <v>-58.394641876221</v>
      </c>
      <c r="C57" s="4" t="s">
        <v>68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642051696777</v>
      </c>
      <c r="B58" s="4" t="n">
        <v>-58.395378112793</v>
      </c>
      <c r="C58" s="4" t="s">
        <v>68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642959594727</v>
      </c>
      <c r="B59" s="4" t="n">
        <v>-58.397090911865</v>
      </c>
      <c r="C59" s="4" t="s">
        <v>72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643001556396</v>
      </c>
      <c r="B60" s="4" t="n">
        <v>-58.397171020508</v>
      </c>
      <c r="C60" s="4" t="s">
        <v>72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643081665039</v>
      </c>
      <c r="B61" s="4" t="n">
        <v>-58.397331237793</v>
      </c>
      <c r="C61" s="4" t="s">
        <v>72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4.643951416016</v>
      </c>
      <c r="B62" s="4" t="n">
        <v>-58.399028778076</v>
      </c>
      <c r="C62" s="4" t="s">
        <v>72</v>
      </c>
      <c r="D62" s="4" t="s">
        <v>7</v>
      </c>
      <c r="E62" s="4" t="s">
        <v>74</v>
      </c>
    </row>
    <row r="63" customFormat="false" ht="14.25" hidden="false" customHeight="false" outlineLevel="0" collapsed="false">
      <c r="A63" s="4" t="n">
        <v>-34.644329071045</v>
      </c>
      <c r="B63" s="4" t="n">
        <v>-58.399738311768</v>
      </c>
      <c r="C63" s="4" t="s">
        <v>72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641979217529</v>
      </c>
      <c r="B64" s="4" t="n">
        <v>-58.402648925781</v>
      </c>
      <c r="C64" s="4" t="s">
        <v>76</v>
      </c>
      <c r="D64" s="4" t="s">
        <v>7</v>
      </c>
      <c r="E64" s="4" t="s">
        <v>77</v>
      </c>
    </row>
    <row r="65" customFormat="false" ht="14.25" hidden="false" customHeight="false" outlineLevel="0" collapsed="false">
      <c r="A65" s="4" t="n">
        <v>-34.643100738525</v>
      </c>
      <c r="B65" s="4" t="n">
        <v>-58.402698516846</v>
      </c>
      <c r="C65" s="4" t="s">
        <v>78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4.643100738525</v>
      </c>
      <c r="B66" s="4" t="n">
        <v>-58.402698516846</v>
      </c>
      <c r="C66" s="4" t="s">
        <v>78</v>
      </c>
      <c r="D66" s="4" t="s">
        <v>7</v>
      </c>
      <c r="E66" s="4" t="s">
        <v>79</v>
      </c>
    </row>
    <row r="67" customFormat="false" ht="14.25" hidden="false" customHeight="false" outlineLevel="0" collapsed="false">
      <c r="A67" s="4" t="n">
        <v>-34.643100738525</v>
      </c>
      <c r="B67" s="4" t="n">
        <v>-58.402698516846</v>
      </c>
      <c r="C67" s="4" t="s">
        <v>78</v>
      </c>
      <c r="D67" s="4" t="s">
        <v>7</v>
      </c>
      <c r="E67" s="4" t="s">
        <v>79</v>
      </c>
    </row>
    <row r="68" customFormat="false" ht="14.25" hidden="false" customHeight="false" outlineLevel="0" collapsed="false">
      <c r="A68" s="4" t="n">
        <v>-34.643089294434</v>
      </c>
      <c r="B68" s="4" t="n">
        <v>-58.402698516846</v>
      </c>
      <c r="C68" s="4" t="s">
        <v>80</v>
      </c>
      <c r="D68" s="4" t="s">
        <v>7</v>
      </c>
      <c r="E68" s="4" t="s">
        <v>79</v>
      </c>
    </row>
    <row r="69" customFormat="false" ht="14.25" hidden="false" customHeight="false" outlineLevel="0" collapsed="false">
      <c r="A69" s="4" t="n">
        <v>-34.643081665039</v>
      </c>
      <c r="B69" s="4" t="n">
        <v>-58.402709960938</v>
      </c>
      <c r="C69" s="4" t="s">
        <v>81</v>
      </c>
      <c r="D69" s="4" t="s">
        <v>7</v>
      </c>
      <c r="E69" s="4" t="s">
        <v>79</v>
      </c>
    </row>
    <row r="70" customFormat="false" ht="14.25" hidden="false" customHeight="false" outlineLevel="0" collapsed="false">
      <c r="A70" s="4" t="n">
        <v>-34.643070220947</v>
      </c>
      <c r="B70" s="4" t="n">
        <v>-58.402698516846</v>
      </c>
      <c r="C70" s="4" t="s">
        <v>82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4.643058776855</v>
      </c>
      <c r="B71" s="4" t="n">
        <v>-58.402698516846</v>
      </c>
      <c r="C71" s="4" t="s">
        <v>83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4.643058776855</v>
      </c>
      <c r="B72" s="4" t="n">
        <v>-58.402698516846</v>
      </c>
      <c r="C72" s="4" t="s">
        <v>83</v>
      </c>
      <c r="D72" s="4" t="s">
        <v>7</v>
      </c>
      <c r="E72" s="4" t="s">
        <v>79</v>
      </c>
    </row>
    <row r="73" customFormat="false" ht="14.25" hidden="false" customHeight="false" outlineLevel="0" collapsed="false">
      <c r="A73" s="4" t="n">
        <v>-34.643051147461</v>
      </c>
      <c r="B73" s="4" t="n">
        <v>-58.402671813965</v>
      </c>
      <c r="C73" s="4" t="s">
        <v>84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4.643051147461</v>
      </c>
      <c r="B74" s="4" t="n">
        <v>-58.402671813965</v>
      </c>
      <c r="C74" s="4" t="s">
        <v>85</v>
      </c>
      <c r="D74" s="4" t="s">
        <v>7</v>
      </c>
      <c r="E74" s="4" t="s">
        <v>79</v>
      </c>
    </row>
    <row r="75" customFormat="false" ht="14.25" hidden="false" customHeight="false" outlineLevel="0" collapsed="false">
      <c r="A75" s="4" t="n">
        <v>-34.642799377441</v>
      </c>
      <c r="B75" s="4" t="n">
        <v>-58.404541015625</v>
      </c>
      <c r="C75" s="4" t="s">
        <v>86</v>
      </c>
      <c r="D75" s="4" t="s">
        <v>7</v>
      </c>
      <c r="E75" s="4" t="s">
        <v>87</v>
      </c>
    </row>
    <row r="76" customFormat="false" ht="14.25" hidden="false" customHeight="false" outlineLevel="0" collapsed="false">
      <c r="A76" s="4" t="n">
        <v>-34.642719268799</v>
      </c>
      <c r="B76" s="4" t="n">
        <v>-58.404560089111</v>
      </c>
      <c r="C76" s="4" t="s">
        <v>86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4.642311096191</v>
      </c>
      <c r="B77" s="4" t="n">
        <v>-58.404621124268</v>
      </c>
      <c r="C77" s="4" t="s">
        <v>86</v>
      </c>
      <c r="D77" s="4" t="s">
        <v>7</v>
      </c>
      <c r="E77" s="4" t="s">
        <v>88</v>
      </c>
    </row>
    <row r="78" customFormat="false" ht="14.25" hidden="false" customHeight="false" outlineLevel="0" collapsed="false">
      <c r="A78" s="4" t="n">
        <v>-34.641670227051</v>
      </c>
      <c r="B78" s="4" t="n">
        <v>-58.404750823975</v>
      </c>
      <c r="C78" s="4" t="s">
        <v>86</v>
      </c>
      <c r="D78" s="4" t="s">
        <v>7</v>
      </c>
      <c r="E78" s="4" t="s">
        <v>89</v>
      </c>
    </row>
    <row r="79" customFormat="false" ht="14.25" hidden="false" customHeight="false" outlineLevel="0" collapsed="false">
      <c r="A79" s="4" t="n">
        <v>-34.641510009766</v>
      </c>
      <c r="B79" s="4" t="n">
        <v>-58.404781341553</v>
      </c>
      <c r="C79" s="4" t="s">
        <v>86</v>
      </c>
      <c r="D79" s="4" t="s">
        <v>7</v>
      </c>
      <c r="E79" s="4" t="s">
        <v>89</v>
      </c>
    </row>
    <row r="80" customFormat="false" ht="14.25" hidden="false" customHeight="false" outlineLevel="0" collapsed="false">
      <c r="A80" s="4" t="n">
        <v>-34.640781402588</v>
      </c>
      <c r="B80" s="4" t="n">
        <v>-58.404918670654</v>
      </c>
      <c r="C80" s="4" t="s">
        <v>86</v>
      </c>
      <c r="D80" s="4" t="s">
        <v>7</v>
      </c>
      <c r="E80" s="4" t="s">
        <v>90</v>
      </c>
    </row>
    <row r="81" customFormat="false" ht="14.25" hidden="false" customHeight="false" outlineLevel="0" collapsed="false">
      <c r="A81" s="4" t="n">
        <v>-34.640098571777</v>
      </c>
      <c r="B81" s="4" t="n">
        <v>-58.40502166748</v>
      </c>
      <c r="C81" s="4" t="s">
        <v>91</v>
      </c>
      <c r="D81" s="4" t="s">
        <v>7</v>
      </c>
      <c r="E81" s="4" t="s">
        <v>92</v>
      </c>
    </row>
    <row r="82" customFormat="false" ht="14.25" hidden="false" customHeight="false" outlineLevel="0" collapsed="false">
      <c r="A82" s="4" t="n">
        <v>-34.639389038086</v>
      </c>
      <c r="B82" s="4" t="n">
        <v>-58.40518951416</v>
      </c>
      <c r="C82" s="4" t="s">
        <v>91</v>
      </c>
      <c r="D82" s="4" t="s">
        <v>7</v>
      </c>
      <c r="E82" s="4" t="s">
        <v>93</v>
      </c>
    </row>
    <row r="83" customFormat="false" ht="14.25" hidden="false" customHeight="false" outlineLevel="0" collapsed="false">
      <c r="A83" s="4" t="n">
        <v>-34.638069152832</v>
      </c>
      <c r="B83" s="4" t="n">
        <v>-58.405410766602</v>
      </c>
      <c r="C83" s="4" t="s">
        <v>91</v>
      </c>
      <c r="D83" s="4" t="s">
        <v>7</v>
      </c>
      <c r="E83" s="4" t="s">
        <v>94</v>
      </c>
    </row>
    <row r="84" customFormat="false" ht="14.25" hidden="false" customHeight="false" outlineLevel="0" collapsed="false">
      <c r="A84" s="4" t="n">
        <v>-34.638149261475</v>
      </c>
      <c r="B84" s="4" t="n">
        <v>-58.405391693115</v>
      </c>
      <c r="C84" s="4" t="s">
        <v>91</v>
      </c>
      <c r="D84" s="4" t="s">
        <v>7</v>
      </c>
      <c r="E84" s="4" t="s">
        <v>94</v>
      </c>
    </row>
    <row r="85" customFormat="false" ht="14.25" hidden="false" customHeight="false" outlineLevel="0" collapsed="false">
      <c r="A85" s="4" t="n">
        <v>-34.636058807373</v>
      </c>
      <c r="B85" s="4" t="n">
        <v>-58.405731201172</v>
      </c>
      <c r="C85" s="4" t="s">
        <v>91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4.63597869873</v>
      </c>
      <c r="B86" s="4" t="n">
        <v>-58.405738830566</v>
      </c>
      <c r="C86" s="4" t="s">
        <v>96</v>
      </c>
      <c r="D86" s="4" t="s">
        <v>7</v>
      </c>
      <c r="E86" s="4" t="s">
        <v>95</v>
      </c>
    </row>
    <row r="87" customFormat="false" ht="14.25" hidden="false" customHeight="false" outlineLevel="0" collapsed="false">
      <c r="A87" s="4" t="n">
        <v>-34.635410308838</v>
      </c>
      <c r="B87" s="4" t="n">
        <v>-58.405811309814</v>
      </c>
      <c r="C87" s="4" t="s">
        <v>97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4.63219833374</v>
      </c>
      <c r="B88" s="4" t="n">
        <v>-58.406188964844</v>
      </c>
      <c r="C88" s="4" t="s">
        <v>97</v>
      </c>
      <c r="D88" s="4" t="s">
        <v>7</v>
      </c>
      <c r="E88" s="4" t="s">
        <v>99</v>
      </c>
    </row>
    <row r="89" customFormat="false" ht="14.25" hidden="false" customHeight="false" outlineLevel="0" collapsed="false">
      <c r="A89" s="4" t="n">
        <v>-34.631450653076</v>
      </c>
      <c r="B89" s="4" t="n">
        <v>-58.406288146973</v>
      </c>
      <c r="C89" s="4" t="s">
        <v>100</v>
      </c>
      <c r="D89" s="4" t="s">
        <v>7</v>
      </c>
      <c r="E89" s="4" t="s">
        <v>101</v>
      </c>
    </row>
    <row r="90" customFormat="false" ht="14.25" hidden="false" customHeight="false" outlineLevel="0" collapsed="false">
      <c r="A90" s="4" t="n">
        <v>-34.630599975586</v>
      </c>
      <c r="B90" s="4" t="n">
        <v>-58.406398773193</v>
      </c>
      <c r="C90" s="4" t="s">
        <v>100</v>
      </c>
      <c r="D90" s="4" t="s">
        <v>7</v>
      </c>
      <c r="E90" s="4" t="s">
        <v>102</v>
      </c>
    </row>
    <row r="91" customFormat="false" ht="14.25" hidden="false" customHeight="false" outlineLevel="0" collapsed="false">
      <c r="A91" s="4" t="n">
        <v>-34.63053894043</v>
      </c>
      <c r="B91" s="4" t="n">
        <v>-58.406398773193</v>
      </c>
      <c r="C91" s="4" t="s">
        <v>100</v>
      </c>
      <c r="D91" s="4" t="s">
        <v>7</v>
      </c>
      <c r="E91" s="4" t="s">
        <v>102</v>
      </c>
    </row>
    <row r="92" customFormat="false" ht="14.25" hidden="false" customHeight="false" outlineLevel="0" collapsed="false">
      <c r="A92" s="4" t="n">
        <v>-34.629039764404</v>
      </c>
      <c r="B92" s="4" t="n">
        <v>-58.406589508057</v>
      </c>
      <c r="C92" s="4" t="s">
        <v>103</v>
      </c>
      <c r="D92" s="4" t="s">
        <v>7</v>
      </c>
      <c r="E92" s="4" t="s">
        <v>104</v>
      </c>
    </row>
    <row r="93" customFormat="false" ht="14.25" hidden="false" customHeight="false" outlineLevel="0" collapsed="false">
      <c r="A93" s="4" t="n">
        <v>-34.628429412842</v>
      </c>
      <c r="B93" s="4" t="n">
        <v>-58.406658172607</v>
      </c>
      <c r="C93" s="4" t="s">
        <v>105</v>
      </c>
      <c r="D93" s="4" t="s">
        <v>7</v>
      </c>
      <c r="E93" s="4" t="s">
        <v>104</v>
      </c>
    </row>
    <row r="94" customFormat="false" ht="14.25" hidden="false" customHeight="false" outlineLevel="0" collapsed="false">
      <c r="A94" s="4" t="n">
        <v>-34.627021789551</v>
      </c>
      <c r="B94" s="4" t="n">
        <v>-58.406810760498</v>
      </c>
      <c r="C94" s="4" t="s">
        <v>105</v>
      </c>
      <c r="D94" s="4" t="s">
        <v>7</v>
      </c>
      <c r="E94" s="4" t="s">
        <v>106</v>
      </c>
    </row>
    <row r="95" customFormat="false" ht="14.25" hidden="false" customHeight="false" outlineLevel="0" collapsed="false">
      <c r="A95" s="4" t="n">
        <v>-34.626949310303</v>
      </c>
      <c r="B95" s="4" t="n">
        <v>-58.406818389893</v>
      </c>
      <c r="C95" s="4" t="s">
        <v>105</v>
      </c>
      <c r="D95" s="4" t="s">
        <v>7</v>
      </c>
      <c r="E95" s="4" t="s">
        <v>106</v>
      </c>
    </row>
    <row r="96" customFormat="false" ht="14.25" hidden="false" customHeight="false" outlineLevel="0" collapsed="false">
      <c r="A96" s="4" t="n">
        <v>-34.626708984375</v>
      </c>
      <c r="B96" s="4" t="n">
        <v>-58.406848907471</v>
      </c>
      <c r="C96" s="4" t="s">
        <v>105</v>
      </c>
      <c r="D96" s="4" t="s">
        <v>7</v>
      </c>
      <c r="E96" s="4" t="s">
        <v>107</v>
      </c>
    </row>
    <row r="97" customFormat="false" ht="14.25" hidden="false" customHeight="false" outlineLevel="0" collapsed="false">
      <c r="A97" s="4" t="n">
        <v>-34.623401641846</v>
      </c>
      <c r="B97" s="4" t="n">
        <v>-58.407241821289</v>
      </c>
      <c r="C97" s="4" t="s">
        <v>108</v>
      </c>
      <c r="D97" s="4" t="s">
        <v>7</v>
      </c>
      <c r="E97" s="4" t="s">
        <v>109</v>
      </c>
    </row>
    <row r="98" customFormat="false" ht="14.25" hidden="false" customHeight="false" outlineLevel="0" collapsed="false">
      <c r="A98" s="4" t="n">
        <v>-34.622470855713</v>
      </c>
      <c r="B98" s="4" t="n">
        <v>-58.407398223877</v>
      </c>
      <c r="C98" s="4" t="s">
        <v>110</v>
      </c>
      <c r="D98" s="4" t="s">
        <v>7</v>
      </c>
      <c r="E98" s="4" t="s">
        <v>111</v>
      </c>
    </row>
    <row r="99" customFormat="false" ht="14.25" hidden="false" customHeight="false" outlineLevel="0" collapsed="false">
      <c r="A99" s="4" t="n">
        <v>-34.622200012207</v>
      </c>
      <c r="B99" s="4" t="n">
        <v>-58.407379150391</v>
      </c>
      <c r="C99" s="4" t="s">
        <v>110</v>
      </c>
      <c r="D99" s="4" t="s">
        <v>7</v>
      </c>
      <c r="E99" s="4" t="s">
        <v>111</v>
      </c>
    </row>
    <row r="100" customFormat="false" ht="14.25" hidden="false" customHeight="false" outlineLevel="0" collapsed="false">
      <c r="A100" s="4" t="n">
        <v>-34.622131347656</v>
      </c>
      <c r="B100" s="4" t="n">
        <v>-58.407848358154</v>
      </c>
      <c r="C100" s="4" t="s">
        <v>112</v>
      </c>
      <c r="D100" s="4" t="s">
        <v>7</v>
      </c>
      <c r="E100" s="4" t="s">
        <v>113</v>
      </c>
    </row>
    <row r="101" customFormat="false" ht="14.25" hidden="false" customHeight="false" outlineLevel="0" collapsed="false">
      <c r="A101" s="4" t="n">
        <v>-34.622341156006</v>
      </c>
      <c r="B101" s="4" t="n">
        <v>-58.408740997314</v>
      </c>
      <c r="C101" s="4" t="s">
        <v>112</v>
      </c>
      <c r="D101" s="4" t="s">
        <v>7</v>
      </c>
      <c r="E101" s="4" t="s">
        <v>113</v>
      </c>
    </row>
    <row r="102" customFormat="false" ht="14.25" hidden="false" customHeight="false" outlineLevel="0" collapsed="false">
      <c r="A102" s="4" t="n">
        <v>-34.622451782227</v>
      </c>
      <c r="B102" s="4" t="n">
        <v>-58.409339904785</v>
      </c>
      <c r="C102" s="4" t="s">
        <v>112</v>
      </c>
      <c r="D102" s="4" t="s">
        <v>7</v>
      </c>
      <c r="E102" s="4" t="s">
        <v>114</v>
      </c>
    </row>
    <row r="103" customFormat="false" ht="14.25" hidden="false" customHeight="false" outlineLevel="0" collapsed="false">
      <c r="A103" s="4" t="n">
        <v>-34.622509002686</v>
      </c>
      <c r="B103" s="4" t="n">
        <v>-58.409721374512</v>
      </c>
      <c r="C103" s="4" t="s">
        <v>112</v>
      </c>
      <c r="D103" s="4" t="s">
        <v>7</v>
      </c>
      <c r="E103" s="4" t="s">
        <v>114</v>
      </c>
    </row>
    <row r="104" customFormat="false" ht="14.25" hidden="false" customHeight="false" outlineLevel="0" collapsed="false">
      <c r="A104" s="4" t="n">
        <v>-34.622608184814</v>
      </c>
      <c r="B104" s="4" t="n">
        <v>-58.410381317139</v>
      </c>
      <c r="C104" s="4" t="s">
        <v>115</v>
      </c>
      <c r="D104" s="4" t="s">
        <v>7</v>
      </c>
      <c r="E104" s="4" t="s">
        <v>114</v>
      </c>
    </row>
    <row r="105" customFormat="false" ht="14.25" hidden="false" customHeight="false" outlineLevel="0" collapsed="false">
      <c r="A105" s="4" t="n">
        <v>-34.621368408203</v>
      </c>
      <c r="B105" s="4" t="n">
        <v>-58.410800933838</v>
      </c>
      <c r="C105" s="4" t="s">
        <v>116</v>
      </c>
      <c r="D105" s="4" t="s">
        <v>7</v>
      </c>
      <c r="E105" s="4" t="s">
        <v>117</v>
      </c>
    </row>
    <row r="106" customFormat="false" ht="14.25" hidden="false" customHeight="false" outlineLevel="0" collapsed="false">
      <c r="A106" s="4" t="n">
        <v>-34.62105178833</v>
      </c>
      <c r="B106" s="4" t="n">
        <v>-58.410820007324</v>
      </c>
      <c r="C106" s="4" t="s">
        <v>116</v>
      </c>
      <c r="D106" s="4" t="s">
        <v>7</v>
      </c>
      <c r="E106" s="4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5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5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