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22 07:41</t>
  </si>
  <si>
    <t xml:space="preserve">AC-309-CY</t>
  </si>
  <si>
    <t xml:space="preserve">ARGENTINA|BUENOS AIRES|TIGRE|EL TALAR|AU ACCESO NORTE - RUTA NAC 9|0-0 Km</t>
  </si>
  <si>
    <t xml:space="preserve">2022-02-22 07:45</t>
  </si>
  <si>
    <t xml:space="preserve">2022-02-22 07:47</t>
  </si>
  <si>
    <t xml:space="preserve">2022-02-22 07:49</t>
  </si>
  <si>
    <t xml:space="preserve">ARGENTINA|BUENOS AIRES|TIGRE|EL TALAR|AU ACCESO NORTE - RUTA NAC 9|29.0-29.4 Km</t>
  </si>
  <si>
    <t xml:space="preserve">2022-02-22 07:51</t>
  </si>
  <si>
    <t xml:space="preserve">2022-02-22 07:53</t>
  </si>
  <si>
    <t xml:space="preserve">ARGENTINA|BUENOS AIRES|TIGRE|DON TORCUATO OESTE|AU ACCESO NORTE - RUTA NAC 9|27.5-28.5 Km</t>
  </si>
  <si>
    <t xml:space="preserve">2022-02-22 07:55</t>
  </si>
  <si>
    <t xml:space="preserve">ARGENTINA|BUENOS AIRES|TIGRE|DON TORCUATO OESTE|AU ACCESO NORTE - RUTA NAC 9|27.0-28.0 Km</t>
  </si>
  <si>
    <t xml:space="preserve">2022-02-22 07:57</t>
  </si>
  <si>
    <t xml:space="preserve">ARGENTINA|BUENOS AIRES|TIGRE|DON TORCUATO OESTE|AU ACCESO NORTE - RUTA NAC 9|26.6-27.1 Km</t>
  </si>
  <si>
    <t xml:space="preserve">2022-02-22 07:59</t>
  </si>
  <si>
    <t xml:space="preserve">ARGENTINA|BUENOS AIRES|TIGRE|DON TORCUATO ESTE|AU ACCESO NORTE - RUTA NAC 9|25.2-26.1 Km</t>
  </si>
  <si>
    <t xml:space="preserve">2022-02-22 08:01</t>
  </si>
  <si>
    <t xml:space="preserve">ARGENTINA|BUENOS AIRES|TIGRE|DON TORCUATO ESTE|AU ACCESO NORTE - RUTA NAC 9|0-0 Km</t>
  </si>
  <si>
    <t xml:space="preserve">2022-02-22 08:03</t>
  </si>
  <si>
    <t xml:space="preserve">ARGENTINA|BUENOS AIRES|TIGRE|DON TORCUATO ESTE|AU ACCESO NORTE - RUTA NAC 9|24.3-24.8 Km</t>
  </si>
  <si>
    <t xml:space="preserve">2022-02-22 08:12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2-02-22 08:13</t>
  </si>
  <si>
    <t xml:space="preserve">ARGENTINA|BUENOS AIRES|SAN ISIDRO|VILLA ADELINA|AU ACCESO NORTE - RUTA NAC 9|16.9-17.3 Km</t>
  </si>
  <si>
    <t xml:space="preserve">2022-02-22 08:15</t>
  </si>
  <si>
    <t xml:space="preserve">ARGENTINA|BUENOS AIRES|VICENTE LOPEZ|MUNRO|AU ACCESO NORTE - RUTA NAC 9|14.6-15.6 Km</t>
  </si>
  <si>
    <t xml:space="preserve">2022-02-22 08:17</t>
  </si>
  <si>
    <t xml:space="preserve">ARGENTINA|BUENOS AIRES|VICENTE LOPEZ|VILLA MARTELLI|AU ACCESO NORTE - RUTA NAC 9|0-0 Km</t>
  </si>
  <si>
    <t xml:space="preserve">2022-02-22 08:19</t>
  </si>
  <si>
    <t xml:space="preserve">ARGENTINA|CAPITAL FEDERAL|CAPITAL FEDERAL|SAAVEDRA|AV GRAL PAZ (A001)|0-0</t>
  </si>
  <si>
    <t xml:space="preserve">2022-02-22 08:21</t>
  </si>
  <si>
    <t xml:space="preserve">2022-02-22 08:23</t>
  </si>
  <si>
    <t xml:space="preserve">2022-02-22 08:25</t>
  </si>
  <si>
    <t xml:space="preserve">2022-02-22 08:33</t>
  </si>
  <si>
    <t xml:space="preserve">ARGENTINA|CAPITAL FEDERAL|CAPITAL FEDERAL|PALERMO|AU A ILLIA|3.4-4.3 Km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2-22 08:35</t>
  </si>
  <si>
    <t xml:space="preserve">ARGENTINA|CAPITAL FEDERAL|CAPITAL FEDERAL|RECOLETA|AV PRES RAMON CASTILLO|0-0</t>
  </si>
  <si>
    <t xml:space="preserve">2022-02-22 08:37</t>
  </si>
  <si>
    <t xml:space="preserve">ARGENTINA|CAPITAL FEDERAL|CAPITAL FEDERAL|RETIRO|AV ANTARTIDA ARGENTINA|0-1320</t>
  </si>
  <si>
    <t xml:space="preserve">2022-02-22 08:39</t>
  </si>
  <si>
    <t xml:space="preserve">ARGENTINA|CAPITAL FEDERAL|CAPITAL FEDERAL|PUERTO MADERO|ALICIA MOREAU DE JUSTO|351-700</t>
  </si>
  <si>
    <t xml:space="preserve">2022-02-22 08:41</t>
  </si>
  <si>
    <t xml:space="preserve">ARGENTINA|CAPITAL FEDERAL|CAPITAL FEDERAL|SAN TELMO|AV ING HUERGO|1001-1100</t>
  </si>
  <si>
    <t xml:space="preserve">2022-02-22 08:43</t>
  </si>
  <si>
    <t xml:space="preserve">ARGENTINA|CAPITAL FEDERAL|CAPITAL FEDERAL|CONSTITUCION|AU 25 DE MAYO (AU1)|8.1-8.5 Km</t>
  </si>
  <si>
    <t xml:space="preserve">2022-02-22 08:45</t>
  </si>
  <si>
    <t xml:space="preserve">ARGENTINA|CAPITAL FEDERAL|CAPITAL FEDERAL|SAN CRISTOBAL|AU 25 DE MAYO (AU1)|5.9-6.7 Km</t>
  </si>
  <si>
    <t xml:space="preserve">2022-02-22 08:47</t>
  </si>
  <si>
    <t xml:space="preserve">ARGENTINA|CAPITAL FEDERAL|CAPITAL FEDERAL|PARQUE CHACABUCO|AU 25 DE MAYO (AU1)|4.0-4.5 Km</t>
  </si>
  <si>
    <t xml:space="preserve">2022-02-22 08:49</t>
  </si>
  <si>
    <t xml:space="preserve">ARGENTINA|CAPITAL FEDERAL|CAPITAL FEDERAL|PARQUE CHACABUCO|AU 25 DE MAYO (AU1)|1.4-2.4 Km</t>
  </si>
  <si>
    <t xml:space="preserve">2022-02-22 08:51</t>
  </si>
  <si>
    <t xml:space="preserve">ARGENTINA|CAPITAL FEDERAL|CAPITAL FEDERAL|FLORES|AU 25 DE MAYO (AU1)|0.3-1.1 Km</t>
  </si>
  <si>
    <t xml:space="preserve">2022-02-22 08:53</t>
  </si>
  <si>
    <t xml:space="preserve">ARGENTINA|CAPITAL FEDERAL|CAPITAL FEDERAL|PARQUE AVELLANEDA|AV TTE GRAL LUIS DELLEPIANE|0-49</t>
  </si>
  <si>
    <t xml:space="preserve">2022-02-22 08:55</t>
  </si>
  <si>
    <t xml:space="preserve">ARGENTINA|CAPITAL FEDERAL|CAPITAL FEDERAL|VILLA LUGANO|AV TTE GRAL LUIS DELLEPIANE|1920-2169</t>
  </si>
  <si>
    <t xml:space="preserve">2022-02-22 08:57</t>
  </si>
  <si>
    <t xml:space="preserve">ARGENTINA|CAPITAL FEDERAL|CAPITAL FEDERAL|VILLA LUGANO|AV TTE GRAL LUIS DELLEPIANE|4140-4399</t>
  </si>
  <si>
    <t xml:space="preserve">2022-02-22 09:00</t>
  </si>
  <si>
    <t xml:space="preserve">ARGENTINA|BUENOS AIRES|LA MATANZA|CIUDAD MADERO|AU TTE GRAL RICCHIERI|0-0 Km</t>
  </si>
  <si>
    <t xml:space="preserve">2022-02-22 09:01</t>
  </si>
  <si>
    <t xml:space="preserve">2022-02-22 09:03</t>
  </si>
  <si>
    <t xml:space="preserve">ARGENTINA|BUENOS AIRES|LA MATANZA|ALDO BONZI|AU TTE GRAL RICCHIERI|0-0 Km</t>
  </si>
  <si>
    <t xml:space="preserve">2022-02-22 09:05</t>
  </si>
  <si>
    <t xml:space="preserve">ARGENTINA|BUENOS AIRES|LA MATANZA|CIUDAD EVITA|CNO DE CINTURA - AV MONS R BUFANO|0-0</t>
  </si>
  <si>
    <t xml:space="preserve">2022-02-22 09:08</t>
  </si>
  <si>
    <t xml:space="preserve">ARGENTINA|BUENOS AIRES|ESTEBAN ECHEVERRIA|9 DE ABRIL|MARTIN RIVADAVIA|1701-1800</t>
  </si>
  <si>
    <t xml:space="preserve">2022-02-22 09:09</t>
  </si>
  <si>
    <t xml:space="preserve">ARGENTINA|BUENOS AIRES|ESTEBAN ECHEVERRIA|9 DE ABRIL|CNO DE CINTURA - RUTA DE LA TRADICION|8.0-8.2 Km</t>
  </si>
  <si>
    <t xml:space="preserve">2022-02-22 09:12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22-02-22 09:17</t>
  </si>
  <si>
    <t xml:space="preserve">2022-02-22 09:22</t>
  </si>
  <si>
    <t xml:space="preserve">ARGENTINA|BUENOS AIRES|ESTEBAN ECHEVERRIA|9 DE ABRIL|CNO DE CINTURA - RUTA DE LA TRADICION|7.8-7.9 Km</t>
  </si>
  <si>
    <t xml:space="preserve">ARGENTINA|BUENOS AIRES|ESTEBAN ECHEVERRIA|9 DE ABRIL|CNO DE CINTURA - RUTA DE LA TRADICION|8.3-8.5 Km</t>
  </si>
  <si>
    <t xml:space="preserve">2022-02-22 09:25</t>
  </si>
  <si>
    <t xml:space="preserve">ARGENTINA|BUENOS AIRES|ESTEBAN ECHEVERRIA|9 DE ABRIL|CNO DE CINTURA - RUTA DE LA TRADICION|9.2-9.3 Km</t>
  </si>
  <si>
    <t xml:space="preserve">2022-02-22 09: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41253662</v>
      </c>
      <c r="B4" s="4" t="n">
        <v>-58.66659164428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390502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8557129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761413574</v>
      </c>
      <c r="B7" s="4" t="n">
        <v>-58.66371917724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611541748</v>
      </c>
      <c r="B8" s="4" t="n">
        <v>-58.656841278076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179931641</v>
      </c>
      <c r="B9" s="4" t="n">
        <v>-58.653350830078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79179382324</v>
      </c>
      <c r="B10" s="4" t="n">
        <v>-58.649299621582</v>
      </c>
      <c r="C10" s="4" t="s">
        <v>13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131942749</v>
      </c>
      <c r="B11" s="4" t="n">
        <v>-58.639778137207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82398986816</v>
      </c>
      <c r="B12" s="4" t="n">
        <v>-58.634441375732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84050750732</v>
      </c>
      <c r="B13" s="4" t="n">
        <v>-58.62474822998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485340118408</v>
      </c>
      <c r="B14" s="4" t="n">
        <v>-58.615589141846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486488342285</v>
      </c>
      <c r="B15" s="4" t="n">
        <v>-58.607040405273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487258911133</v>
      </c>
      <c r="B16" s="4" t="n">
        <v>-58.600811004639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487899780273</v>
      </c>
      <c r="B17" s="4" t="n">
        <v>-58.590950012207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488540649414</v>
      </c>
      <c r="B18" s="4" t="n">
        <v>-58.58065032959</v>
      </c>
      <c r="C18" s="4" t="s">
        <v>26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492210388184</v>
      </c>
      <c r="B19" s="4" t="n">
        <v>-58.563529968262</v>
      </c>
      <c r="C19" s="4" t="s">
        <v>26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00400543213</v>
      </c>
      <c r="B20" s="4" t="n">
        <v>-58.546699523926</v>
      </c>
      <c r="C20" s="4" t="s">
        <v>26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09609222412</v>
      </c>
      <c r="B21" s="4" t="n">
        <v>-58.52764129638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2299118042</v>
      </c>
      <c r="B22" s="4" t="n">
        <v>-58.511470794678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40000915527</v>
      </c>
      <c r="B23" s="4" t="n">
        <v>-58.499340057373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44891357422</v>
      </c>
      <c r="B24" s="4" t="n">
        <v>-58.487670898438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537620544434</v>
      </c>
      <c r="B25" s="4" t="n">
        <v>-58.472148895264</v>
      </c>
      <c r="C25" s="4" t="s">
        <v>3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35999298096</v>
      </c>
      <c r="B26" s="4" t="n">
        <v>-58.468418121338</v>
      </c>
      <c r="C26" s="4" t="s">
        <v>4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34648895264</v>
      </c>
      <c r="B27" s="4" t="n">
        <v>-58.464580535889</v>
      </c>
      <c r="C27" s="4" t="s">
        <v>41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69110870361</v>
      </c>
      <c r="B28" s="4" t="n">
        <v>-58.404960632324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39619445801</v>
      </c>
      <c r="B29" s="4" t="n">
        <v>-58.456298828125</v>
      </c>
      <c r="C29" s="4" t="s">
        <v>42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47908782959</v>
      </c>
      <c r="B30" s="4" t="n">
        <v>-58.439571380615</v>
      </c>
      <c r="C30" s="4" t="s">
        <v>42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58280944824</v>
      </c>
      <c r="B31" s="4" t="n">
        <v>-58.422031402588</v>
      </c>
      <c r="C31" s="4" t="s">
        <v>42</v>
      </c>
      <c r="D31" s="4" t="s">
        <v>7</v>
      </c>
      <c r="E31" s="4" t="s">
        <v>45</v>
      </c>
    </row>
    <row r="32" customFormat="false" ht="14.25" hidden="false" customHeight="false" outlineLevel="0" collapsed="false">
      <c r="A32" s="4" t="n">
        <v>-34.577800750732</v>
      </c>
      <c r="B32" s="4" t="n">
        <v>-58.386428833008</v>
      </c>
      <c r="C32" s="4" t="s">
        <v>46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587108612061</v>
      </c>
      <c r="B33" s="4" t="n">
        <v>-58.372001647949</v>
      </c>
      <c r="C33" s="4" t="s">
        <v>48</v>
      </c>
      <c r="D33" s="4" t="s">
        <v>7</v>
      </c>
      <c r="E33" s="4" t="s">
        <v>49</v>
      </c>
    </row>
    <row r="34" customFormat="false" ht="14.25" hidden="false" customHeight="false" outlineLevel="0" collapsed="false">
      <c r="A34" s="4" t="n">
        <v>-34.60359954834</v>
      </c>
      <c r="B34" s="4" t="n">
        <v>-58.367298126221</v>
      </c>
      <c r="C34" s="4" t="s">
        <v>50</v>
      </c>
      <c r="D34" s="4" t="s">
        <v>7</v>
      </c>
      <c r="E34" s="4" t="s">
        <v>51</v>
      </c>
    </row>
    <row r="35" customFormat="false" ht="14.25" hidden="false" customHeight="false" outlineLevel="0" collapsed="false">
      <c r="A35" s="4" t="n">
        <v>-34.620429992676</v>
      </c>
      <c r="B35" s="4" t="n">
        <v>-58.365909576416</v>
      </c>
      <c r="C35" s="4" t="s">
        <v>52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622749328613</v>
      </c>
      <c r="B36" s="4" t="n">
        <v>-58.379299163818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625308990479</v>
      </c>
      <c r="B37" s="4" t="n">
        <v>-58.399459838867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628261566162</v>
      </c>
      <c r="B38" s="4" t="n">
        <v>-58.422161102295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632518768311</v>
      </c>
      <c r="B39" s="4" t="n">
        <v>-58.441818237305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64038848877</v>
      </c>
      <c r="B40" s="4" t="n">
        <v>-58.458778381348</v>
      </c>
      <c r="C40" s="4" t="s">
        <v>62</v>
      </c>
      <c r="D40" s="4" t="s">
        <v>7</v>
      </c>
      <c r="E40" s="4" t="s">
        <v>63</v>
      </c>
    </row>
    <row r="41" customFormat="false" ht="14.25" hidden="false" customHeight="false" outlineLevel="0" collapsed="false">
      <c r="A41" s="4" t="n">
        <v>-34.649250030518</v>
      </c>
      <c r="B41" s="4" t="n">
        <v>-58.465408325195</v>
      </c>
      <c r="C41" s="4" t="s">
        <v>64</v>
      </c>
      <c r="D41" s="4" t="s">
        <v>7</v>
      </c>
      <c r="E41" s="4" t="s">
        <v>65</v>
      </c>
    </row>
    <row r="42" customFormat="false" ht="14.25" hidden="false" customHeight="false" outlineLevel="0" collapsed="false">
      <c r="A42" s="4" t="n">
        <v>-34.666019439697</v>
      </c>
      <c r="B42" s="4" t="n">
        <v>-58.474060058594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683238983154</v>
      </c>
      <c r="B43" s="4" t="n">
        <v>-58.482158660889</v>
      </c>
      <c r="C43" s="4" t="s">
        <v>68</v>
      </c>
      <c r="D43" s="4" t="s">
        <v>7</v>
      </c>
      <c r="E43" s="4" t="s">
        <v>69</v>
      </c>
    </row>
    <row r="44" customFormat="false" ht="14.25" hidden="false" customHeight="false" outlineLevel="0" collapsed="false">
      <c r="A44" s="4" t="n">
        <v>-34.691078186035</v>
      </c>
      <c r="B44" s="4" t="n">
        <v>-58.489250183105</v>
      </c>
      <c r="C44" s="4" t="s">
        <v>70</v>
      </c>
      <c r="D44" s="4" t="s">
        <v>7</v>
      </c>
      <c r="E44" s="4" t="s">
        <v>71</v>
      </c>
    </row>
    <row r="45" customFormat="false" ht="14.25" hidden="false" customHeight="false" outlineLevel="0" collapsed="false">
      <c r="A45" s="4" t="n">
        <v>-34.691078186035</v>
      </c>
      <c r="B45" s="4" t="n">
        <v>-58.489250183105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91070556641</v>
      </c>
      <c r="B46" s="4" t="n">
        <v>-58.489250183105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698329925537</v>
      </c>
      <c r="B47" s="4" t="n">
        <v>-58.496360778809</v>
      </c>
      <c r="C47" s="4" t="s">
        <v>72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10369110107</v>
      </c>
      <c r="B48" s="4" t="n">
        <v>-58.504978179932</v>
      </c>
      <c r="C48" s="4" t="s">
        <v>73</v>
      </c>
      <c r="D48" s="4" t="s">
        <v>7</v>
      </c>
      <c r="E48" s="4" t="s">
        <v>74</v>
      </c>
    </row>
    <row r="49" customFormat="false" ht="14.25" hidden="false" customHeight="false" outlineLevel="0" collapsed="false">
      <c r="A49" s="4" t="n">
        <v>-34.723579406738</v>
      </c>
      <c r="B49" s="4" t="n">
        <v>-58.513401031494</v>
      </c>
      <c r="C49" s="4" t="s">
        <v>75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4.733909606934</v>
      </c>
      <c r="B50" s="4" t="n">
        <v>-58.501319885254</v>
      </c>
      <c r="C50" s="4" t="s">
        <v>77</v>
      </c>
      <c r="D50" s="4" t="s">
        <v>7</v>
      </c>
      <c r="E50" s="4" t="s">
        <v>78</v>
      </c>
    </row>
    <row r="51" customFormat="false" ht="14.25" hidden="false" customHeight="false" outlineLevel="0" collapsed="false">
      <c r="A51" s="4" t="n">
        <v>-34.740089416504</v>
      </c>
      <c r="B51" s="4" t="n">
        <v>-58.49674987793</v>
      </c>
      <c r="C51" s="4" t="s">
        <v>79</v>
      </c>
      <c r="D51" s="4" t="s">
        <v>7</v>
      </c>
      <c r="E51" s="4" t="s">
        <v>80</v>
      </c>
    </row>
    <row r="52" customFormat="false" ht="14.25" hidden="false" customHeight="false" outlineLevel="0" collapsed="false">
      <c r="A52" s="4" t="n">
        <v>-34.741889953613</v>
      </c>
      <c r="B52" s="4" t="n">
        <v>-58.49552154541</v>
      </c>
      <c r="C52" s="4" t="s">
        <v>81</v>
      </c>
      <c r="D52" s="4" t="s">
        <v>7</v>
      </c>
      <c r="E52" s="4" t="s">
        <v>82</v>
      </c>
    </row>
    <row r="53" customFormat="false" ht="14.25" hidden="false" customHeight="false" outlineLevel="0" collapsed="false">
      <c r="A53" s="4" t="n">
        <v>-34.742160797119</v>
      </c>
      <c r="B53" s="4" t="n">
        <v>-58.495300292969</v>
      </c>
      <c r="C53" s="4" t="s">
        <v>81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4.742351531982</v>
      </c>
      <c r="B54" s="4" t="n">
        <v>-58.495231628418</v>
      </c>
      <c r="C54" s="4" t="s">
        <v>84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742351531982</v>
      </c>
      <c r="B55" s="4" t="n">
        <v>-58.495231628418</v>
      </c>
      <c r="C55" s="4" t="s">
        <v>84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741081237793</v>
      </c>
      <c r="B56" s="4" t="n">
        <v>-58.49568939209</v>
      </c>
      <c r="C56" s="4" t="s">
        <v>85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73807144165</v>
      </c>
      <c r="B57" s="4" t="n">
        <v>-58.497989654541</v>
      </c>
      <c r="C57" s="4" t="s">
        <v>85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72838973999</v>
      </c>
      <c r="B58" s="4" t="n">
        <v>-58.505359649658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721939086914</v>
      </c>
      <c r="B59" s="4" t="n">
        <v>-58.512348175049</v>
      </c>
      <c r="C59" s="4" t="s">
        <v>90</v>
      </c>
      <c r="D59" s="4" t="s">
        <v>7</v>
      </c>
      <c r="E59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22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22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