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9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2 07:11</t>
  </si>
  <si>
    <t xml:space="preserve">NHB-014</t>
  </si>
  <si>
    <t xml:space="preserve">ARGENTINA|BUENOS AIRES|TIGRE|EL TALAR|AU ACCESO NORTE - RUTA NAC 9|0-0 Km</t>
  </si>
  <si>
    <t xml:space="preserve">2022-02-22 07:13</t>
  </si>
  <si>
    <t xml:space="preserve">2022-02-22 07:15</t>
  </si>
  <si>
    <t xml:space="preserve">ARGENTINA|BUENOS AIRES|TIGRE|EL TALAR|AU ACCESO NORTE - RUTA NAC 9|29.0-29.4 Km</t>
  </si>
  <si>
    <t xml:space="preserve">2022-02-22 07:17</t>
  </si>
  <si>
    <t xml:space="preserve">ARGENTINA|BUENOS AIRES|TIGRE|DON TORCUATO OESTE|AU ACCESO NORTE - RUTA NAC 9|27.5-28.5 Km</t>
  </si>
  <si>
    <t xml:space="preserve">2022-02-22 07:19</t>
  </si>
  <si>
    <t xml:space="preserve">ARGENTINA|BUENOS AIRES|TIGRE|DON TORCUATO OESTE|AU ACCESO NORTE - RUTA NAC 9|26.6-27.2 Km</t>
  </si>
  <si>
    <t xml:space="preserve">2022-02-22 07:26</t>
  </si>
  <si>
    <t xml:space="preserve">ARGENTINA|BUENOS AIRES|TIGRE|DON TORCUATO ESTE|AU ACCESO NORTE - RUTA NAC 9|24.3-24.8 Km</t>
  </si>
  <si>
    <t xml:space="preserve">ARGENTINA|BUENOS AIRES|SAN ISIDRO|BOULOGNE SUR MER|AU ACCESO NORTE - RUTA NAC 9|23.3-24.3 Km</t>
  </si>
  <si>
    <t xml:space="preserve">ARGENTINA|BUENOS AIRES|TIGRE|DON TORCUATO ESTE|AU ACCESO NORTE - RUTA NAC 9|25.2-26.1 Km</t>
  </si>
  <si>
    <t xml:space="preserve">2022-02-22 07:32</t>
  </si>
  <si>
    <t xml:space="preserve">ARGENTINA|BUENOS AIRES|SAN ISIDRO|VILLA ADELINA|AU ACCESO NORTE - RUTA NAC 9|17.9-18.7 Km</t>
  </si>
  <si>
    <t xml:space="preserve">ARGENTINA|BUENOS AIRES|SAN ISIDRO|BOULOGNE SUR MER|AU ACCESO NORTE - RUTA NAC 9|20.4-20.6 Km</t>
  </si>
  <si>
    <t xml:space="preserve">ARGENTINA|BUENOS AIRES|SAN ISIDRO|BOULOGNE SUR MER|AU ACCESO NORTE - RUTA NAC 9|22.1-22.9 Km</t>
  </si>
  <si>
    <t xml:space="preserve">2022-02-22 07:33</t>
  </si>
  <si>
    <t xml:space="preserve">ARGENTINA|BUENOS AIRES|VICENTE LOPEZ|MUNRO|AU ACCESO NORTE - RUTA NAC 9|16.0-16.2 Km</t>
  </si>
  <si>
    <t xml:space="preserve">2022-02-22 07:35</t>
  </si>
  <si>
    <t xml:space="preserve">ARGENTINA|BUENOS AIRES|VICENTE LOPEZ|FLORIDA OESTE|AU ACCESO NORTE - RUTA NAC 9|13.3-14.1 Km</t>
  </si>
  <si>
    <t xml:space="preserve">2022-02-22 07:40</t>
  </si>
  <si>
    <t xml:space="preserve">ARGENTINA|CAPITAL FEDERAL|CAPITAL FEDERAL|SAAVEDRA|AV RUIZ HUIDOBRO|0-4700</t>
  </si>
  <si>
    <t xml:space="preserve">ARGENTINA|CAPITAL FEDERAL|CAPITAL FEDERAL|SAAVEDRA|AV RICARDO GOYENECHE - AV PARQUE|0-0</t>
  </si>
  <si>
    <t xml:space="preserve">2022-02-22 07:41</t>
  </si>
  <si>
    <t xml:space="preserve">ARGENTINA|CAPITAL FEDERAL|CAPITAL FEDERAL|SAAVEDRA|AV DR RICARDO BALBIN|4401-4450</t>
  </si>
  <si>
    <t xml:space="preserve">2022-02-22 07:45</t>
  </si>
  <si>
    <t xml:space="preserve">ARGENTINA|CAPITAL FEDERAL|CAPITAL FEDERAL|VILLA URQUIZA|AV TRIUNVIRATO|5901-6000</t>
  </si>
  <si>
    <t xml:space="preserve">ARGENTINA|CAPITAL FEDERAL|CAPITAL FEDERAL|VILLA URQUIZA|AV TRIUNVIRATO|5401-5500</t>
  </si>
  <si>
    <t xml:space="preserve">2022-02-22 07:47</t>
  </si>
  <si>
    <t xml:space="preserve">ARGENTINA|CAPITAL FEDERAL|CAPITAL FEDERAL|VILLA URQUIZA|CERETTI|2901-3000</t>
  </si>
  <si>
    <t xml:space="preserve">2022-02-22 07:49</t>
  </si>
  <si>
    <t xml:space="preserve">ARGENTINA|CAPITAL FEDERAL|CAPITAL FEDERAL|VILLA PUEYRREDON|BAZURCO|2201-2300</t>
  </si>
  <si>
    <t xml:space="preserve">2022-02-22 07:51</t>
  </si>
  <si>
    <t xml:space="preserve">ARGENTINA|CAPITAL FEDERAL|CAPITAL FEDERAL|VILLA URQUIZA|AV DE LOS CONSTITUYENTES|4401-4500</t>
  </si>
  <si>
    <t xml:space="preserve">2022-02-22 07:56</t>
  </si>
  <si>
    <t xml:space="preserve">ARGENTINA|CAPITAL FEDERAL|CAPITAL FEDERAL|VILLA URQUIZA|AV DE LOS CONSTITUYENTES|4101-4200</t>
  </si>
  <si>
    <t xml:space="preserve">2022-02-22 07:57</t>
  </si>
  <si>
    <t xml:space="preserve">ARGENTINA|CAPITAL FEDERAL|CAPITAL FEDERAL|PARQUE CHAS|HAMBURGO|3361-3400</t>
  </si>
  <si>
    <t xml:space="preserve">2022-02-22 07:58</t>
  </si>
  <si>
    <t xml:space="preserve">ARGENTINA|CAPITAL FEDERAL|CAPITAL FEDERAL|AGRONOMIA|AV DE LOS CONSTITUYENTES|3311-3350</t>
  </si>
  <si>
    <t xml:space="preserve">2022-02-22 08:01</t>
  </si>
  <si>
    <t xml:space="preserve">ARGENTINA|CAPITAL FEDERAL|CAPITAL FEDERAL|PATERNAL|AV CHORROARIN|351-400</t>
  </si>
  <si>
    <t xml:space="preserve">2022-02-22 08:03</t>
  </si>
  <si>
    <t xml:space="preserve">ARGENTINA|CAPITAL FEDERAL|CAPITAL FEDERAL|AGRONOMIA|AV SAN MARTIN|0-0</t>
  </si>
  <si>
    <t xml:space="preserve">2022-02-22 08:06</t>
  </si>
  <si>
    <t xml:space="preserve">ARGENTINA|CAPITAL FEDERAL|CAPITAL FEDERAL|VILLA DEL PARQUE|AV SAN MARTIN|0-0</t>
  </si>
  <si>
    <t xml:space="preserve">ARGENTINA|CAPITAL FEDERAL|CAPITAL FEDERAL|VILLA GRAL. MITRE|AV SAN MARTIN|3001-3100</t>
  </si>
  <si>
    <t xml:space="preserve">2022-02-22 08:11</t>
  </si>
  <si>
    <t xml:space="preserve">ARGENTINA|CAPITAL FEDERAL|CAPITAL FEDERAL|VILLA GRAL. MITRE|ALMTE SEGUI|1701-1730</t>
  </si>
  <si>
    <t xml:space="preserve">ARGENTINA|CAPITAL FEDERAL|CAPITAL FEDERAL|VILLA GRAL. MITRE|AV SAN MARTIN|2501-2600</t>
  </si>
  <si>
    <t xml:space="preserve">2022-02-22 08:12</t>
  </si>
  <si>
    <t xml:space="preserve">ARGENTINA|CAPITAL FEDERAL|CAPITAL FEDERAL|VILLA GRAL. MITRE|AV TTE GRAL DONATO ALVAREZ|1801-1900</t>
  </si>
  <si>
    <t xml:space="preserve">2022-02-22 08:17</t>
  </si>
  <si>
    <t xml:space="preserve">ARGENTINA|CAPITAL FEDERAL|CAPITAL FEDERAL|VILLA GRAL. MITRE|AV TTE GRAL DONATO ALVAREZ|1901-2000</t>
  </si>
  <si>
    <t xml:space="preserve">ARGENTINA|CAPITAL FEDERAL|CAPITAL FEDERAL|VILLA GRAL. MITRE|CAMARONES|1501-1600</t>
  </si>
  <si>
    <t xml:space="preserve">2022-02-22 08:19</t>
  </si>
  <si>
    <t xml:space="preserve">2022-02-22 08:21</t>
  </si>
  <si>
    <t xml:space="preserve">2022-02-22 08:23</t>
  </si>
  <si>
    <t xml:space="preserve">ARGENTINA|CAPITAL FEDERAL|CAPITAL FEDERAL|CABALLITO|AV TTE GRAL DONATO ALVAREZ|1201-1300</t>
  </si>
  <si>
    <t xml:space="preserve">2022-02-22 08:25</t>
  </si>
  <si>
    <t xml:space="preserve">2022-02-22 08:27</t>
  </si>
  <si>
    <t xml:space="preserve">2022-02-22 08:28</t>
  </si>
  <si>
    <t xml:space="preserve">2022-02-22 08:33</t>
  </si>
  <si>
    <t xml:space="preserve">2022-02-22 08:38</t>
  </si>
  <si>
    <t xml:space="preserve">2022-02-22 08:43</t>
  </si>
  <si>
    <t xml:space="preserve">2022-02-22 08:48</t>
  </si>
  <si>
    <t xml:space="preserve">2022-02-22 08:53</t>
  </si>
  <si>
    <t xml:space="preserve">2022-02-22 08:58</t>
  </si>
  <si>
    <t xml:space="preserve">2022-02-22 09:03</t>
  </si>
  <si>
    <t xml:space="preserve">2022-02-22 09:08</t>
  </si>
  <si>
    <t xml:space="preserve">2022-02-22 09:13</t>
  </si>
  <si>
    <t xml:space="preserve">2022-02-22 09:18</t>
  </si>
  <si>
    <t xml:space="preserve">2022-02-22 09:23</t>
  </si>
  <si>
    <t xml:space="preserve">2022-02-22 09:28</t>
  </si>
  <si>
    <t xml:space="preserve">2022-02-22 09:33</t>
  </si>
  <si>
    <t xml:space="preserve">2022-02-22 09:38</t>
  </si>
  <si>
    <t xml:space="preserve">2022-02-22 09:43</t>
  </si>
  <si>
    <t xml:space="preserve">2022-02-22 09:48</t>
  </si>
  <si>
    <t xml:space="preserve">2022-02-22 09:53</t>
  </si>
  <si>
    <t xml:space="preserve">2022-02-22 09:58</t>
  </si>
  <si>
    <t xml:space="preserve">2022-02-22 10:03</t>
  </si>
  <si>
    <t xml:space="preserve">2022-02-22 10:08</t>
  </si>
  <si>
    <t xml:space="preserve">2022-02-22 10:13</t>
  </si>
  <si>
    <t xml:space="preserve">2022-02-22 10:18</t>
  </si>
  <si>
    <t xml:space="preserve">2022-02-22 10:23</t>
  </si>
  <si>
    <t xml:space="preserve">2022-02-22 10:26</t>
  </si>
  <si>
    <t xml:space="preserve">ARGENTINA|CAPITAL FEDERAL|CAPITAL FEDERAL|VILLA GRAL. MITRE|AV TTE GRAL DONATO ALVAREZ|1401-1500</t>
  </si>
  <si>
    <t xml:space="preserve">2022-02-22 10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330352783</v>
      </c>
      <c r="B6" s="4" t="n">
        <v>-58.66532897949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0710449</v>
      </c>
      <c r="B8" s="4" t="n">
        <v>-58.66847991943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589355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7991943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98748779</v>
      </c>
      <c r="B11" s="4" t="n">
        <v>-58.6691589355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001739502</v>
      </c>
      <c r="B12" s="4" t="n">
        <v>-58.662841796875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638244629</v>
      </c>
      <c r="B13" s="4" t="n">
        <v>-58.6567382812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721618652</v>
      </c>
      <c r="B14" s="4" t="n">
        <v>-58.65113067627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1460571289</v>
      </c>
      <c r="B15" s="4" t="n">
        <v>-58.639179229736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4031677246</v>
      </c>
      <c r="B16" s="4" t="n">
        <v>-58.625099182129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7331390381</v>
      </c>
      <c r="B17" s="4" t="n">
        <v>-58.600288391113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7899780273</v>
      </c>
      <c r="B18" s="4" t="n">
        <v>-58.589828491211</v>
      </c>
      <c r="C18" s="4" t="s">
        <v>16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85900878906</v>
      </c>
      <c r="B19" s="4" t="n">
        <v>-58.611820220947</v>
      </c>
      <c r="C19" s="4" t="s">
        <v>16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04051208496</v>
      </c>
      <c r="B20" s="4" t="n">
        <v>-58.539211273193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93301391602</v>
      </c>
      <c r="B21" s="4" t="n">
        <v>-58.560680389404</v>
      </c>
      <c r="C21" s="4" t="s">
        <v>20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8860168457</v>
      </c>
      <c r="B22" s="4" t="n">
        <v>-58.579921722412</v>
      </c>
      <c r="C22" s="4" t="s">
        <v>20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1554107666</v>
      </c>
      <c r="B23" s="4" t="n">
        <v>-58.518829345703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3226852417</v>
      </c>
      <c r="B24" s="4" t="n">
        <v>-58.504779815674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54439544678</v>
      </c>
      <c r="B25" s="4" t="n">
        <v>-58.493389129639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48400878906</v>
      </c>
      <c r="B26" s="4" t="n">
        <v>-58.493320465088</v>
      </c>
      <c r="C26" s="4" t="s">
        <v>28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55370330811</v>
      </c>
      <c r="B27" s="4" t="n">
        <v>-58.495639801025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64510345459</v>
      </c>
      <c r="B28" s="4" t="n">
        <v>-58.495880126953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68508148193</v>
      </c>
      <c r="B29" s="4" t="n">
        <v>-58.492851257324</v>
      </c>
      <c r="C29" s="4" t="s">
        <v>33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573348999023</v>
      </c>
      <c r="B30" s="4" t="n">
        <v>-58.497058868408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576141357422</v>
      </c>
      <c r="B31" s="4" t="n">
        <v>-58.499580383301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582611083984</v>
      </c>
      <c r="B32" s="4" t="n">
        <v>-58.491321563721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584278106689</v>
      </c>
      <c r="B33" s="4" t="n">
        <v>-58.489379882812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588329315186</v>
      </c>
      <c r="B34" s="4" t="n">
        <v>-58.485420227051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590160369873</v>
      </c>
      <c r="B35" s="4" t="n">
        <v>-58.481700897217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594200134277</v>
      </c>
      <c r="B36" s="4" t="n">
        <v>-58.476821899414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599128723145</v>
      </c>
      <c r="B37" s="4" t="n">
        <v>-58.479469299316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599128723145</v>
      </c>
      <c r="B38" s="4" t="n">
        <v>-58.479469299316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599128723145</v>
      </c>
      <c r="B39" s="4" t="n">
        <v>-58.479469299316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0018157959</v>
      </c>
      <c r="B40" s="4" t="n">
        <v>-58.476718902588</v>
      </c>
      <c r="C40" s="4" t="s">
        <v>52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602489471436</v>
      </c>
      <c r="B41" s="4" t="n">
        <v>-58.466609954834</v>
      </c>
      <c r="C41" s="4" t="s">
        <v>52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06620788574</v>
      </c>
      <c r="B42" s="4" t="n">
        <v>-58.461948394775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03530883789</v>
      </c>
      <c r="B43" s="4" t="n">
        <v>-58.462471008301</v>
      </c>
      <c r="C43" s="4" t="s">
        <v>55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05880737305</v>
      </c>
      <c r="B44" s="4" t="n">
        <v>-58.463428497314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05129241943</v>
      </c>
      <c r="B45" s="4" t="n">
        <v>-58.463809967041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04019165039</v>
      </c>
      <c r="B46" s="4" t="n">
        <v>-58.463310241699</v>
      </c>
      <c r="C46" s="4" t="s">
        <v>60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05129241943</v>
      </c>
      <c r="B47" s="4" t="n">
        <v>-58.463809967041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05350494385</v>
      </c>
      <c r="B48" s="4" t="n">
        <v>-58.460819244385</v>
      </c>
      <c r="C48" s="4" t="s">
        <v>60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020782471</v>
      </c>
      <c r="B49" s="4" t="n">
        <v>-58.459049224854</v>
      </c>
      <c r="C49" s="4" t="s">
        <v>63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12140655518</v>
      </c>
      <c r="B50" s="4" t="n">
        <v>-58.456150054932</v>
      </c>
      <c r="C50" s="4" t="s">
        <v>64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12548828125</v>
      </c>
      <c r="B51" s="4" t="n">
        <v>-58.460079193115</v>
      </c>
      <c r="C51" s="4" t="s">
        <v>65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12438201904</v>
      </c>
      <c r="B52" s="4" t="n">
        <v>-58.460098266602</v>
      </c>
      <c r="C52" s="4" t="s">
        <v>65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12438201904</v>
      </c>
      <c r="B53" s="4" t="n">
        <v>-58.460109710693</v>
      </c>
      <c r="C53" s="4" t="s">
        <v>67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1243057251</v>
      </c>
      <c r="B54" s="4" t="n">
        <v>-58.460121154785</v>
      </c>
      <c r="C54" s="4" t="s">
        <v>68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1243057251</v>
      </c>
      <c r="B55" s="4" t="n">
        <v>-58.460121154785</v>
      </c>
      <c r="C55" s="4" t="s">
        <v>69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1243057251</v>
      </c>
      <c r="B56" s="4" t="n">
        <v>-58.460121154785</v>
      </c>
      <c r="C56" s="4" t="s">
        <v>69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12419128418</v>
      </c>
      <c r="B57" s="4" t="n">
        <v>-58.460109710693</v>
      </c>
      <c r="C57" s="4" t="s">
        <v>70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612419128418</v>
      </c>
      <c r="B58" s="4" t="n">
        <v>-58.460121154785</v>
      </c>
      <c r="C58" s="4" t="s">
        <v>71</v>
      </c>
      <c r="D58" s="4" t="s">
        <v>7</v>
      </c>
      <c r="E58" s="4" t="s">
        <v>66</v>
      </c>
    </row>
    <row r="59" customFormat="false" ht="14.25" hidden="false" customHeight="false" outlineLevel="0" collapsed="false">
      <c r="A59" s="4" t="n">
        <v>-34.612419128418</v>
      </c>
      <c r="B59" s="4" t="n">
        <v>-58.460109710693</v>
      </c>
      <c r="C59" s="4" t="s">
        <v>72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61243057251</v>
      </c>
      <c r="B60" s="4" t="n">
        <v>-58.46012878418</v>
      </c>
      <c r="C60" s="4" t="s">
        <v>73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612419128418</v>
      </c>
      <c r="B61" s="4" t="n">
        <v>-58.460121154785</v>
      </c>
      <c r="C61" s="4" t="s">
        <v>74</v>
      </c>
      <c r="D61" s="4" t="s">
        <v>7</v>
      </c>
      <c r="E61" s="4" t="s">
        <v>66</v>
      </c>
    </row>
    <row r="62" customFormat="false" ht="14.25" hidden="false" customHeight="false" outlineLevel="0" collapsed="false">
      <c r="A62" s="4" t="n">
        <v>-34.612438201904</v>
      </c>
      <c r="B62" s="4" t="n">
        <v>-58.460159301758</v>
      </c>
      <c r="C62" s="4" t="s">
        <v>75</v>
      </c>
      <c r="D62" s="4" t="s">
        <v>7</v>
      </c>
      <c r="E62" s="4" t="s">
        <v>66</v>
      </c>
    </row>
    <row r="63" customFormat="false" ht="14.25" hidden="false" customHeight="false" outlineLevel="0" collapsed="false">
      <c r="A63" s="4" t="n">
        <v>-34.612438201904</v>
      </c>
      <c r="B63" s="4" t="n">
        <v>-58.460140228271</v>
      </c>
      <c r="C63" s="4" t="s">
        <v>76</v>
      </c>
      <c r="D63" s="4" t="s">
        <v>7</v>
      </c>
      <c r="E63" s="4" t="s">
        <v>66</v>
      </c>
    </row>
    <row r="64" customFormat="false" ht="14.25" hidden="false" customHeight="false" outlineLevel="0" collapsed="false">
      <c r="A64" s="4" t="n">
        <v>-34.612449645996</v>
      </c>
      <c r="B64" s="4" t="n">
        <v>-58.460140228271</v>
      </c>
      <c r="C64" s="4" t="s">
        <v>77</v>
      </c>
      <c r="D64" s="4" t="s">
        <v>7</v>
      </c>
      <c r="E64" s="4" t="s">
        <v>66</v>
      </c>
    </row>
    <row r="65" customFormat="false" ht="14.25" hidden="false" customHeight="false" outlineLevel="0" collapsed="false">
      <c r="A65" s="4" t="n">
        <v>-34.612449645996</v>
      </c>
      <c r="B65" s="4" t="n">
        <v>-58.46012878418</v>
      </c>
      <c r="C65" s="4" t="s">
        <v>78</v>
      </c>
      <c r="D65" s="4" t="s">
        <v>7</v>
      </c>
      <c r="E65" s="4" t="s">
        <v>66</v>
      </c>
    </row>
    <row r="66" customFormat="false" ht="14.25" hidden="false" customHeight="false" outlineLevel="0" collapsed="false">
      <c r="A66" s="4" t="n">
        <v>-34.612438201904</v>
      </c>
      <c r="B66" s="4" t="n">
        <v>-58.46012878418</v>
      </c>
      <c r="C66" s="4" t="s">
        <v>79</v>
      </c>
      <c r="D66" s="4" t="s">
        <v>7</v>
      </c>
      <c r="E66" s="4" t="s">
        <v>66</v>
      </c>
    </row>
    <row r="67" customFormat="false" ht="14.25" hidden="false" customHeight="false" outlineLevel="0" collapsed="false">
      <c r="A67" s="4" t="n">
        <v>-34.612449645996</v>
      </c>
      <c r="B67" s="4" t="n">
        <v>-58.460159301758</v>
      </c>
      <c r="C67" s="4" t="s">
        <v>80</v>
      </c>
      <c r="D67" s="4" t="s">
        <v>7</v>
      </c>
      <c r="E67" s="4" t="s">
        <v>66</v>
      </c>
    </row>
    <row r="68" customFormat="false" ht="14.25" hidden="false" customHeight="false" outlineLevel="0" collapsed="false">
      <c r="A68" s="4" t="n">
        <v>-34.612468719482</v>
      </c>
      <c r="B68" s="4" t="n">
        <v>-58.46017074585</v>
      </c>
      <c r="C68" s="4" t="s">
        <v>81</v>
      </c>
      <c r="D68" s="4" t="s">
        <v>7</v>
      </c>
      <c r="E68" s="4" t="s">
        <v>66</v>
      </c>
    </row>
    <row r="69" customFormat="false" ht="14.25" hidden="false" customHeight="false" outlineLevel="0" collapsed="false">
      <c r="A69" s="4" t="n">
        <v>-34.612480163574</v>
      </c>
      <c r="B69" s="4" t="n">
        <v>-58.460159301758</v>
      </c>
      <c r="C69" s="4" t="s">
        <v>82</v>
      </c>
      <c r="D69" s="4" t="s">
        <v>7</v>
      </c>
      <c r="E69" s="4" t="s">
        <v>66</v>
      </c>
    </row>
    <row r="70" customFormat="false" ht="14.25" hidden="false" customHeight="false" outlineLevel="0" collapsed="false">
      <c r="A70" s="4" t="n">
        <v>-34.612480163574</v>
      </c>
      <c r="B70" s="4" t="n">
        <v>-58.460159301758</v>
      </c>
      <c r="C70" s="4" t="s">
        <v>83</v>
      </c>
      <c r="D70" s="4" t="s">
        <v>7</v>
      </c>
      <c r="E70" s="4" t="s">
        <v>66</v>
      </c>
    </row>
    <row r="71" customFormat="false" ht="14.25" hidden="false" customHeight="false" outlineLevel="0" collapsed="false">
      <c r="A71" s="4" t="n">
        <v>-34.612480163574</v>
      </c>
      <c r="B71" s="4" t="n">
        <v>-58.46017074585</v>
      </c>
      <c r="C71" s="4" t="s">
        <v>84</v>
      </c>
      <c r="D71" s="4" t="s">
        <v>7</v>
      </c>
      <c r="E71" s="4" t="s">
        <v>66</v>
      </c>
    </row>
    <row r="72" customFormat="false" ht="14.25" hidden="false" customHeight="false" outlineLevel="0" collapsed="false">
      <c r="A72" s="4" t="n">
        <v>-34.612468719482</v>
      </c>
      <c r="B72" s="4" t="n">
        <v>-58.460178375244</v>
      </c>
      <c r="C72" s="4" t="s">
        <v>85</v>
      </c>
      <c r="D72" s="4" t="s">
        <v>7</v>
      </c>
      <c r="E72" s="4" t="s">
        <v>66</v>
      </c>
    </row>
    <row r="73" customFormat="false" ht="14.25" hidden="false" customHeight="false" outlineLevel="0" collapsed="false">
      <c r="A73" s="4" t="n">
        <v>-34.612468719482</v>
      </c>
      <c r="B73" s="4" t="n">
        <v>-58.460178375244</v>
      </c>
      <c r="C73" s="4" t="s">
        <v>86</v>
      </c>
      <c r="D73" s="4" t="s">
        <v>7</v>
      </c>
      <c r="E73" s="4" t="s">
        <v>66</v>
      </c>
    </row>
    <row r="74" customFormat="false" ht="14.25" hidden="false" customHeight="false" outlineLevel="0" collapsed="false">
      <c r="A74" s="4" t="n">
        <v>-34.612491607666</v>
      </c>
      <c r="B74" s="4" t="n">
        <v>-58.460159301758</v>
      </c>
      <c r="C74" s="4" t="s">
        <v>87</v>
      </c>
      <c r="D74" s="4" t="s">
        <v>7</v>
      </c>
      <c r="E74" s="4" t="s">
        <v>66</v>
      </c>
    </row>
    <row r="75" customFormat="false" ht="14.25" hidden="false" customHeight="false" outlineLevel="0" collapsed="false">
      <c r="A75" s="4" t="n">
        <v>-34.612419128418</v>
      </c>
      <c r="B75" s="4" t="n">
        <v>-58.460041046143</v>
      </c>
      <c r="C75" s="4" t="s">
        <v>88</v>
      </c>
      <c r="D75" s="4" t="s">
        <v>7</v>
      </c>
      <c r="E75" s="4" t="s">
        <v>66</v>
      </c>
    </row>
    <row r="76" customFormat="false" ht="14.25" hidden="false" customHeight="false" outlineLevel="0" collapsed="false">
      <c r="A76" s="4" t="n">
        <v>-34.612438201904</v>
      </c>
      <c r="B76" s="4" t="n">
        <v>-58.460029602051</v>
      </c>
      <c r="C76" s="4" t="s">
        <v>89</v>
      </c>
      <c r="D76" s="4" t="s">
        <v>7</v>
      </c>
      <c r="E76" s="4" t="s">
        <v>66</v>
      </c>
    </row>
    <row r="77" customFormat="false" ht="14.25" hidden="false" customHeight="false" outlineLevel="0" collapsed="false">
      <c r="A77" s="4" t="n">
        <v>-34.612411499023</v>
      </c>
      <c r="B77" s="4" t="n">
        <v>-58.460071563721</v>
      </c>
      <c r="C77" s="4" t="s">
        <v>90</v>
      </c>
      <c r="D77" s="4" t="s">
        <v>7</v>
      </c>
      <c r="E77" s="4" t="s">
        <v>66</v>
      </c>
    </row>
    <row r="78" customFormat="false" ht="14.25" hidden="false" customHeight="false" outlineLevel="0" collapsed="false">
      <c r="A78" s="4" t="n">
        <v>-34.61243057251</v>
      </c>
      <c r="B78" s="4" t="n">
        <v>-58.460071563721</v>
      </c>
      <c r="C78" s="4" t="s">
        <v>91</v>
      </c>
      <c r="D78" s="4" t="s">
        <v>7</v>
      </c>
      <c r="E78" s="4" t="s">
        <v>66</v>
      </c>
    </row>
    <row r="79" customFormat="false" ht="14.25" hidden="false" customHeight="false" outlineLevel="0" collapsed="false">
      <c r="A79" s="4" t="n">
        <v>-34.612449645996</v>
      </c>
      <c r="B79" s="4" t="n">
        <v>-58.460109710693</v>
      </c>
      <c r="C79" s="4" t="s">
        <v>92</v>
      </c>
      <c r="D79" s="4" t="s">
        <v>7</v>
      </c>
      <c r="E79" s="4" t="s">
        <v>66</v>
      </c>
    </row>
    <row r="80" customFormat="false" ht="14.25" hidden="false" customHeight="false" outlineLevel="0" collapsed="false">
      <c r="A80" s="4" t="n">
        <v>-34.6106300354</v>
      </c>
      <c r="B80" s="4" t="n">
        <v>-58.461071014404</v>
      </c>
      <c r="C80" s="4" t="s">
        <v>93</v>
      </c>
      <c r="D80" s="4" t="s">
        <v>7</v>
      </c>
      <c r="E80" s="4" t="s">
        <v>94</v>
      </c>
    </row>
    <row r="81" customFormat="false" ht="14.25" hidden="false" customHeight="false" outlineLevel="0" collapsed="false">
      <c r="A81" s="4" t="n">
        <v>-34.606689453125</v>
      </c>
      <c r="B81" s="4" t="n">
        <v>-58.463119506836</v>
      </c>
      <c r="C81" s="4" t="s">
        <v>95</v>
      </c>
      <c r="D81" s="4" t="s">
        <v>7</v>
      </c>
      <c r="E81" s="4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2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2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