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0 12:38</t>
  </si>
  <si>
    <t xml:space="preserve">NHB-014</t>
  </si>
  <si>
    <t xml:space="preserve">ARGENTINA|BUENOS AIRES|TIGRE|EL TALAR|AU ACCESO NORTE - RUTA NAC 9|0-0 Km</t>
  </si>
  <si>
    <t xml:space="preserve">2022-02-20 12:39</t>
  </si>
  <si>
    <t xml:space="preserve">2022-02-20 12:41</t>
  </si>
  <si>
    <t xml:space="preserve">ARGENTINA|BUENOS AIRES|TIGRE|EL TALAR|AU ACCESO NORTE - RUTA NAC 9|29.0-29.4 Km</t>
  </si>
  <si>
    <t xml:space="preserve">2022-02-20 12:43</t>
  </si>
  <si>
    <t xml:space="preserve">ARGENTINA|BUENOS AIRES|TIGRE|DON TORCUATO OESTE|AU ACCESO NORTE - RUTA NAC 9|26.6-27.6 Km</t>
  </si>
  <si>
    <t xml:space="preserve">2022-02-20 12:45</t>
  </si>
  <si>
    <t xml:space="preserve">ARGENTINA|BUENOS AIRES|TIGRE|DON TORCUATO ESTE|AU ACCESO NORTE - RUTA NAC 9|25.0-25.2 Km</t>
  </si>
  <si>
    <t xml:space="preserve">2022-02-20 12:53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ARGENTINA|BUENOS AIRES|SAN ISIDRO|BOULOGNE SUR MER|AU ACCESO NORTE - RUTA NAC 9|19.5-19.9 Km</t>
  </si>
  <si>
    <t xml:space="preserve">2022-02-20 12:54</t>
  </si>
  <si>
    <t xml:space="preserve">ARGENTINA|BUENOS AIRES|SAN ISIDRO|VILLA ADELINA|AU ACCESO NORTE - RUTA NAC 9|17.5-18.5 Km</t>
  </si>
  <si>
    <t xml:space="preserve">2022-02-20 12:55</t>
  </si>
  <si>
    <t xml:space="preserve">ARGENTINA|BUENOS AIRES|VICENTE LOPEZ|MUNRO|AU ACCESO NORTE - RUTA NAC 9|16.0-16.2 Km</t>
  </si>
  <si>
    <t xml:space="preserve">2022-02-20 12:57</t>
  </si>
  <si>
    <t xml:space="preserve">ARGENTINA|BUENOS AIRES|VICENTE LOPEZ|FLORIDA OESTE|AU ACCESO NORTE - RUTA NAC 9|13.5-14.1 Km</t>
  </si>
  <si>
    <t xml:space="preserve">2022-02-20 13:02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02-20 13:04</t>
  </si>
  <si>
    <t xml:space="preserve">2022-02-20 13:12</t>
  </si>
  <si>
    <t xml:space="preserve">ARGENTINA|CAPITAL FEDERAL|CAPITAL FEDERAL|BELGRANO|ALTE JUAN P SAENZ VALIENTE|601-700</t>
  </si>
  <si>
    <t xml:space="preserve">ARGENTINA|CAPITAL FEDERAL|CAPITAL FEDERAL|PALERMO|AV L LUGONES|5950-6899</t>
  </si>
  <si>
    <t xml:space="preserve">ARGENTINA|CAPITAL FEDERAL|CAPITAL FEDERAL|PALERMO|AU A ILLIA|3.2-3.8 Km</t>
  </si>
  <si>
    <t xml:space="preserve">2022-02-20 13:14</t>
  </si>
  <si>
    <t xml:space="preserve">ARGENTINA|CAPITAL FEDERAL|CAPITAL FEDERAL|RECOLETA|AU ARTURO ILLIA|0-0 Km</t>
  </si>
  <si>
    <t xml:space="preserve">2022-02-20 13:15</t>
  </si>
  <si>
    <t xml:space="preserve">ARGENTINA|CAPITAL FEDERAL|CAPITAL FEDERAL|RETIRO|AV PRES RAMON CASTILLO|0-800</t>
  </si>
  <si>
    <t xml:space="preserve">2022-02-20 13:17</t>
  </si>
  <si>
    <t xml:space="preserve">ARGENTINA|CAPITAL FEDERAL|CAPITAL FEDERAL|RETIRO|AV ANTARTIDA ARGENTINA|0-1150</t>
  </si>
  <si>
    <t xml:space="preserve">2022-02-20 13:21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2022-02-20 13:24</t>
  </si>
  <si>
    <t xml:space="preserve">ARGENTINA|BUENOS AIRES|AVELLANEDA|DOCK SUD|AU LA PLATA-BUENOS AIRES|5.5-6.4 Km</t>
  </si>
  <si>
    <t xml:space="preserve">2022-02-20 13:25</t>
  </si>
  <si>
    <t xml:space="preserve">ARGENTINA|BUENOS AIRES|AVELLANEDA|DOCK SUD|AU LA PLATA-BUENOS AIRES|7.2-7.2 Km</t>
  </si>
  <si>
    <t xml:space="preserve">2022-02-20 13:31</t>
  </si>
  <si>
    <t xml:space="preserve">ARGENTINA|BUENOS AIRES|AVELLANEDA|DOCK SUD|AU LA PLATA-BUENOS AIRES|0-0 Km</t>
  </si>
  <si>
    <t xml:space="preserve">2022-02-20 13:33</t>
  </si>
  <si>
    <t xml:space="preserve">ARGENTINA|BUENOS AIRES|AVELLANEDA|CRUCESITA|AU LA PLATA-BUENOS AIRES|8.7-9.3 Km</t>
  </si>
  <si>
    <t xml:space="preserve">2022-02-20 13:35</t>
  </si>
  <si>
    <t xml:space="preserve">ARGENTINA|BUENOS AIRES|AVELLANEDA|SARANDI|AU LA PLATA-BUENOS AIRES|10.7-11.5 Km</t>
  </si>
  <si>
    <t xml:space="preserve">2022-02-20 13:53</t>
  </si>
  <si>
    <t xml:space="preserve">ARGENTINA|BUENOS AIRES|BERAZATEGUI|BERAZATEGUI|AU LA PLATA - BUENOS AIRES|29.7-30.7 Km</t>
  </si>
  <si>
    <t xml:space="preserve">ARGENTINA|BUENOS AIRES|QUILMES|QUILMES|AU LA PLATA - BUENOS AIRES|22.8-23.8 Km</t>
  </si>
  <si>
    <t xml:space="preserve">ARGENTINA|BUENOS AIRES|BERAZATEGUI|BERAZATEGUI|AU LA PLATA - BUENOS AIRES|25.4-26.4 Km</t>
  </si>
  <si>
    <t xml:space="preserve">ARGENTINA|BUENOS AIRES|BERAZATEGUI|BERAZATEGUI|AU LA PLATA - BUENOS AIRES|28.0-29.0 Km</t>
  </si>
  <si>
    <t xml:space="preserve">ARGENTINA|BUENOS AIRES|BERAZATEGUI|BERAZATEGUI|AU LA PLATA - BUENOS AIRES|31.1-31.8 Km</t>
  </si>
  <si>
    <t xml:space="preserve">ARGENTINA|BUENOS AIRES|QUILMES|QUILMES|AU LA PLATA - BUENOS AIRES|20.3-21.2 Km</t>
  </si>
  <si>
    <t xml:space="preserve">2022-02-20 13:54</t>
  </si>
  <si>
    <t xml:space="preserve">2022-02-20 13:55</t>
  </si>
  <si>
    <t xml:space="preserve">ARGENTINA|BUENOS AIRES|BERAZATEGUI|BERAZATEGUI|AU LA PLATA - BUENOS AIRES - ACCESO HUDSON - GUTIERREZ|32.0-32.6 Km</t>
  </si>
  <si>
    <t xml:space="preserve">2022-02-20 13:58</t>
  </si>
  <si>
    <t xml:space="preserve">ARGENTINA|BUENOS AIRES|BERAZATEGUI|BERAZATEGUI|AU LA PLATA - BUENOS AIRES - ACCESO HUDSON - GUTIERREZ|37.5-38.2 Km</t>
  </si>
  <si>
    <t xml:space="preserve">ARGENTINA|BUENOS AIRES|BERAZATEGUI|BERAZATEGUI|AU LA PLATA - BUENOS AIRES - ACCESO HUDSON - GUTIERREZ|34.4-35.4 Km</t>
  </si>
  <si>
    <t xml:space="preserve">2022-02-20 14:07</t>
  </si>
  <si>
    <t xml:space="preserve">ARGENTINA|BUENOS AIRES|BERAZATEGUI|BERAZATEGUI|RUTA PROV 2|45.7-46.7 Km</t>
  </si>
  <si>
    <t xml:space="preserve">ARGENTINA|BUENOS AIRES|FLORENCIO VARELA|ING JUAN ALLAN|RUTA PROV 2|41.5-42.1 Km</t>
  </si>
  <si>
    <t xml:space="preserve">ARGENTINA|BUENOS AIRES|BERAZATEGUI|BERAZATEGUI|RUTA PROV 2|44.1-44.2 Km</t>
  </si>
  <si>
    <t xml:space="preserve">ARGENTINA|BUENOS AIRES|FLORENCIO VARELA|ING JUAN ALLAN|RUTA PROV 2|39.7-40.0 Km</t>
  </si>
  <si>
    <t xml:space="preserve">2022-02-20 14:16</t>
  </si>
  <si>
    <t xml:space="preserve">ARGENTINA|BUENOS AIRES|LA PLATA|RUTA SOL|RUTA PROV 2|48.4-48.6 Km</t>
  </si>
  <si>
    <t xml:space="preserve">ARGENTINA|BUENOS AIRES|LA PLATA|RUTA SOL|RUTA PROV 2|49.6-49.8 Km</t>
  </si>
  <si>
    <t xml:space="preserve">ARGENTINA|BUENOS AIRES|LA PLATA|ABASTO|RUTA PROV 2|51.7-52.1 Km</t>
  </si>
  <si>
    <t xml:space="preserve">ARGENTINA|BUENOS AIRES|LA PLATA|ABASTO|RUTA PROV 2|54.6-55.2 Km</t>
  </si>
  <si>
    <t xml:space="preserve">ARGENTINA|BUENOS AIRES|LA PLATA|RUTA SOL|RUTA PROV 2|49.4-49.4 Km</t>
  </si>
  <si>
    <t xml:space="preserve">2022-02-20 14:28</t>
  </si>
  <si>
    <t xml:space="preserve">ARGENTINA|BUENOS AIRES|LA PLATA|ANGEL ETCHEVERRY|RUTA PROV 2|64.5-65.4 Km</t>
  </si>
  <si>
    <t xml:space="preserve">ARGENTINA|BUENOS AIRES|LA PLATA|ANGEL ETCHEVERRY|RUTA PROV 2|66.2-67.0 Km</t>
  </si>
  <si>
    <t xml:space="preserve">2022-02-20 14:29</t>
  </si>
  <si>
    <t xml:space="preserve">ARGENTINA|BUENOS AIRES|LA PLATA|ANGEL ETCHEVERRY|RUTA PROV 2|59.7-60.4 Km</t>
  </si>
  <si>
    <t xml:space="preserve">ARGENTINA|BUENOS AIRES|LA PLATA|ABASTO|RUTA PROV 2|57.0-57.6 Km</t>
  </si>
  <si>
    <t xml:space="preserve">ARGENTINA|BUENOS AIRES|LA PLATA|ANGEL ETCHEVERRY|RUTA PROV 2|69.8-70.8 Km</t>
  </si>
  <si>
    <t xml:space="preserve">ARGENTINA|BUENOS AIRES|LA PLATA|ANGEL ETCHEVERRY|RUTA PROV 2|62.0-63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498199463</v>
      </c>
      <c r="B4" s="4" t="n">
        <v>-58.66469955444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81036377</v>
      </c>
      <c r="B5" s="4" t="n">
        <v>-58.66720962524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81036377</v>
      </c>
      <c r="B6" s="4" t="n">
        <v>-58.66722106933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81036377</v>
      </c>
      <c r="B7" s="4" t="n">
        <v>-58.66720962524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8498992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84989929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84989929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81036377</v>
      </c>
      <c r="B11" s="4" t="n">
        <v>-58.66720962524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781036377</v>
      </c>
      <c r="B12" s="4" t="n">
        <v>-58.667209625244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069854736</v>
      </c>
      <c r="B13" s="4" t="n">
        <v>-58.65864944458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148864746</v>
      </c>
      <c r="B14" s="4" t="n">
        <v>-58.649589538574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3329772949</v>
      </c>
      <c r="B15" s="4" t="n">
        <v>-58.629791259766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6320495605</v>
      </c>
      <c r="B16" s="4" t="n">
        <v>-58.608879089355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90161895752</v>
      </c>
      <c r="B17" s="4" t="n">
        <v>-58.569438934326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7941741943</v>
      </c>
      <c r="B18" s="4" t="n">
        <v>-58.589611053467</v>
      </c>
      <c r="C18" s="4" t="s">
        <v>16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97730255127</v>
      </c>
      <c r="B19" s="4" t="n">
        <v>-58.552360534668</v>
      </c>
      <c r="C19" s="4" t="s">
        <v>16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05748748779</v>
      </c>
      <c r="B20" s="4" t="n">
        <v>-58.535690307617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1639175415</v>
      </c>
      <c r="B21" s="4" t="n">
        <v>-58.517871856689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31158447266</v>
      </c>
      <c r="B22" s="4" t="n">
        <v>-58.505550384521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44658660889</v>
      </c>
      <c r="B23" s="4" t="n">
        <v>-58.495800018311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45040130615</v>
      </c>
      <c r="B24" s="4" t="n">
        <v>-58.487911224365</v>
      </c>
      <c r="C24" s="4" t="s">
        <v>26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39310455322</v>
      </c>
      <c r="B25" s="4" t="n">
        <v>-58.475559234619</v>
      </c>
      <c r="C25" s="4" t="s">
        <v>29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44418334961</v>
      </c>
      <c r="B26" s="4" t="n">
        <v>-58.446029663086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34969329834</v>
      </c>
      <c r="B27" s="4" t="n">
        <v>-58.463539123535</v>
      </c>
      <c r="C27" s="4" t="s">
        <v>30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5509185791</v>
      </c>
      <c r="B28" s="4" t="n">
        <v>-58.426769256592</v>
      </c>
      <c r="C28" s="4" t="s">
        <v>30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66120147705</v>
      </c>
      <c r="B29" s="4" t="n">
        <v>-58.410091400146</v>
      </c>
      <c r="C29" s="4" t="s">
        <v>30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75031280518</v>
      </c>
      <c r="B30" s="4" t="n">
        <v>-58.394439697266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80078125</v>
      </c>
      <c r="B31" s="4" t="n">
        <v>-58.377361297607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593460083008</v>
      </c>
      <c r="B32" s="4" t="n">
        <v>-58.370231628418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09111785889</v>
      </c>
      <c r="B33" s="4" t="n">
        <v>-58.366920471191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24389648438</v>
      </c>
      <c r="B34" s="4" t="n">
        <v>-58.363849639893</v>
      </c>
      <c r="C34" s="4" t="s">
        <v>40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39430999756</v>
      </c>
      <c r="B35" s="4" t="n">
        <v>-58.352550506592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39430999756</v>
      </c>
      <c r="B36" s="4" t="n">
        <v>-58.352550506592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51050567627</v>
      </c>
      <c r="B37" s="4" t="n">
        <v>-58.353900909424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5306854248</v>
      </c>
      <c r="B38" s="4" t="n">
        <v>-58.353088378906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5306854248</v>
      </c>
      <c r="B39" s="4" t="n">
        <v>-58.353088378906</v>
      </c>
      <c r="C39" s="4" t="s">
        <v>47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6471862793</v>
      </c>
      <c r="B40" s="4" t="n">
        <v>-58.344188690186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78218841553</v>
      </c>
      <c r="B41" s="4" t="n">
        <v>-58.326461791992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774528503418</v>
      </c>
      <c r="B42" s="4" t="n">
        <v>-58.163928985596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732238769531</v>
      </c>
      <c r="B43" s="4" t="n">
        <v>-58.217140197754</v>
      </c>
      <c r="C43" s="4" t="s">
        <v>53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748279571533</v>
      </c>
      <c r="B44" s="4" t="n">
        <v>-58.197761535645</v>
      </c>
      <c r="C44" s="4" t="s">
        <v>53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76416015625</v>
      </c>
      <c r="B45" s="4" t="n">
        <v>-58.176708221436</v>
      </c>
      <c r="C45" s="4" t="s">
        <v>53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783771514893</v>
      </c>
      <c r="B46" s="4" t="n">
        <v>-58.153301239014</v>
      </c>
      <c r="C46" s="4" t="s">
        <v>53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716678619385</v>
      </c>
      <c r="B47" s="4" t="n">
        <v>-58.236431121826</v>
      </c>
      <c r="C47" s="4" t="s">
        <v>53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732238769531</v>
      </c>
      <c r="B48" s="4" t="n">
        <v>-58.217140197754</v>
      </c>
      <c r="C48" s="4" t="s">
        <v>60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748279571533</v>
      </c>
      <c r="B49" s="4" t="n">
        <v>-58.197761535645</v>
      </c>
      <c r="C49" s="4" t="s">
        <v>60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732238769531</v>
      </c>
      <c r="B50" s="4" t="n">
        <v>-58.217140197754</v>
      </c>
      <c r="C50" s="4" t="s">
        <v>60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748279571533</v>
      </c>
      <c r="B51" s="4" t="n">
        <v>-58.197761535645</v>
      </c>
      <c r="C51" s="4" t="s">
        <v>60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798770904541</v>
      </c>
      <c r="B52" s="4" t="n">
        <v>-58.16231918335</v>
      </c>
      <c r="C52" s="4" t="s">
        <v>61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829730987549</v>
      </c>
      <c r="B53" s="4" t="n">
        <v>-58.192279815674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814071655273</v>
      </c>
      <c r="B54" s="4" t="n">
        <v>-58.180210113525</v>
      </c>
      <c r="C54" s="4" t="s">
        <v>63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905628204346</v>
      </c>
      <c r="B55" s="4" t="n">
        <v>-58.172008514404</v>
      </c>
      <c r="C55" s="4" t="s">
        <v>66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864761352539</v>
      </c>
      <c r="B56" s="4" t="n">
        <v>-58.180438995361</v>
      </c>
      <c r="C56" s="4" t="s">
        <v>66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884048461914</v>
      </c>
      <c r="B57" s="4" t="n">
        <v>-58.173480987549</v>
      </c>
      <c r="C57" s="4" t="s">
        <v>66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845790863037</v>
      </c>
      <c r="B58" s="4" t="n">
        <v>-58.187469482422</v>
      </c>
      <c r="C58" s="4" t="s">
        <v>66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926628112793</v>
      </c>
      <c r="B59" s="4" t="n">
        <v>-58.171211242676</v>
      </c>
      <c r="C59" s="4" t="s">
        <v>71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967018127441</v>
      </c>
      <c r="B60" s="4" t="n">
        <v>-58.162021636963</v>
      </c>
      <c r="C60" s="4" t="s">
        <v>71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989311218262</v>
      </c>
      <c r="B61" s="4" t="n">
        <v>-58.13996887207</v>
      </c>
      <c r="C61" s="4" t="s">
        <v>71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5.005180358887</v>
      </c>
      <c r="B62" s="4" t="n">
        <v>-58.119659423828</v>
      </c>
      <c r="C62" s="4" t="s">
        <v>71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94607925415</v>
      </c>
      <c r="B63" s="4" t="n">
        <v>-58.167549133301</v>
      </c>
      <c r="C63" s="4" t="s">
        <v>71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5.087211608887</v>
      </c>
      <c r="B64" s="4" t="n">
        <v>-58.072898864746</v>
      </c>
      <c r="C64" s="4" t="s">
        <v>77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5.108318328857</v>
      </c>
      <c r="B65" s="4" t="n">
        <v>-58.064720153809</v>
      </c>
      <c r="C65" s="4" t="s">
        <v>77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5.043380737305</v>
      </c>
      <c r="B66" s="4" t="n">
        <v>-58.092250823975</v>
      </c>
      <c r="C66" s="4" t="s">
        <v>80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5.022491455078</v>
      </c>
      <c r="B67" s="4" t="n">
        <v>-58.096641540527</v>
      </c>
      <c r="C67" s="4" t="s">
        <v>80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5.128440856934</v>
      </c>
      <c r="B68" s="4" t="n">
        <v>-58.054309844971</v>
      </c>
      <c r="C68" s="4" t="s">
        <v>80</v>
      </c>
      <c r="D68" s="4" t="s">
        <v>7</v>
      </c>
      <c r="E68" s="4" t="s">
        <v>83</v>
      </c>
    </row>
    <row r="69" customFormat="false" ht="14.25" hidden="false" customHeight="false" outlineLevel="0" collapsed="false">
      <c r="A69" s="4" t="n">
        <v>-35.066509246826</v>
      </c>
      <c r="B69" s="4" t="n">
        <v>-58.087951660156</v>
      </c>
      <c r="C69" s="4" t="s">
        <v>80</v>
      </c>
      <c r="D69" s="4" t="s">
        <v>7</v>
      </c>
      <c r="E69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0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0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