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6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19 22:03</t>
  </si>
  <si>
    <t xml:space="preserve">AE-107-XI</t>
  </si>
  <si>
    <t xml:space="preserve">ARGENTINA|BUENOS AIRES|TIGRE|EL TALAR|AU ACCESO NORTE - RUTA NAC 9|30.7-31.5 Km</t>
  </si>
  <si>
    <t xml:space="preserve">ARGENTINA|BUENOS AIRES|TIGRE|EL TALAR|AU ACCESO NORTE - RUTA NAC 9|0-0 Km</t>
  </si>
  <si>
    <t xml:space="preserve">2022-02-19 22:05</t>
  </si>
  <si>
    <t xml:space="preserve">ARGENTINA|BUENOS AIRES|TIGRE|DON TORCUATO OESTE|AU ACCESO NORTE - RUTA NAC 9|28.1-29.0 Km</t>
  </si>
  <si>
    <t xml:space="preserve">2022-02-19 22:08</t>
  </si>
  <si>
    <t xml:space="preserve">ARGENTINA|BUENOS AIRES|TIGRE|DON TORCUATO ESTE|AU ACCESO NORTE - RUTA NAC 9|25.2-26.1 Km</t>
  </si>
  <si>
    <t xml:space="preserve">2022-02-19 22:11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2-02-19 22:13</t>
  </si>
  <si>
    <t xml:space="preserve">ARGENTINA|BUENOS AIRES|SAN ISIDRO|VILLA ADELINA|AU ACCESO NORTE - RUTA NAC 9|18.2-18.7 Km</t>
  </si>
  <si>
    <t xml:space="preserve">2022-02-19 22:15</t>
  </si>
  <si>
    <t xml:space="preserve">ARGENTINA|BUENOS AIRES|VICENTE LOPEZ|MUNRO|AU ACCESO NORTE - RUTA NAC 9|16.0-16.2 Km</t>
  </si>
  <si>
    <t xml:space="preserve">2022-02-19 22:18</t>
  </si>
  <si>
    <t xml:space="preserve">ARGENTINA|BUENOS AIRES|VICENTE LOPEZ|FLORIDA OESTE|AU ACCESO NORTE - RUTA NAC 9|13.1-14.0 Km</t>
  </si>
  <si>
    <t xml:space="preserve">2022-02-19 22:20</t>
  </si>
  <si>
    <t xml:space="preserve">ARGENTINA|CAPITAL FEDERAL|CAPITAL FEDERAL|SAAVEDRA|AV GRAL PAZ (A001)|0-0</t>
  </si>
  <si>
    <t xml:space="preserve">2022-02-19 22:22</t>
  </si>
  <si>
    <t xml:space="preserve">2022-02-19 22:29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6-4.3 Km</t>
  </si>
  <si>
    <t xml:space="preserve">2022-02-19 22:32</t>
  </si>
  <si>
    <t xml:space="preserve">ARGENTINA|CAPITAL FEDERAL|CAPITAL FEDERAL|RECOLETA|AV PRES RAMON CASTILLO|0-0</t>
  </si>
  <si>
    <t xml:space="preserve">2022-02-19 22:33</t>
  </si>
  <si>
    <t xml:space="preserve">ARGENTINA|CAPITAL FEDERAL|CAPITAL FEDERAL|RETIRO|AV ANTARTIDA ARGENTINA|0-1500</t>
  </si>
  <si>
    <t xml:space="preserve">2022-02-19 22:35</t>
  </si>
  <si>
    <t xml:space="preserve">ARGENTINA|CAPITAL FEDERAL|CAPITAL FEDERAL|PUERTO MADERO|VICTORIA OCAMPO|0-0</t>
  </si>
  <si>
    <t xml:space="preserve">2022-02-19 22:37</t>
  </si>
  <si>
    <t xml:space="preserve">2022-02-19 22:39</t>
  </si>
  <si>
    <t xml:space="preserve">ARGENTINA|CAPITAL FEDERAL|CAPITAL FEDERAL|LA BOCA|AU LA PLATA-BUENOS AIRES|4.6-5.5 Km</t>
  </si>
  <si>
    <t xml:space="preserve">2022-02-19 22:41</t>
  </si>
  <si>
    <t xml:space="preserve">ARGENTINA|BUENOS AIRES|AVELLANEDA|DOCK SUD|AU LA PLATA-BUENOS AIRES|7.1-7.2 Km</t>
  </si>
  <si>
    <t xml:space="preserve">2022-02-19 22:43</t>
  </si>
  <si>
    <t xml:space="preserve">ARGENTINA|BUENOS AIRES|AVELLANEDA|DOCK SUD|AU LA PLATA-BUENOS AIRES|7.4-8.2 Km</t>
  </si>
  <si>
    <t xml:space="preserve">2022-02-19 22:45</t>
  </si>
  <si>
    <t xml:space="preserve">ARGENTINA|BUENOS AIRES|AVELLANEDA|SARANDI|AU LA PLATA-BUENOS AIRES|9.5-10.3 Km</t>
  </si>
  <si>
    <t xml:space="preserve">2022-02-19 23:19</t>
  </si>
  <si>
    <t xml:space="preserve">ARGENTINA|BUENOS AIRES|BERAZATEGUI|BERAZATEGUI|AU LA PLATA - BUENOS AIRES|27.9-28.9 Km</t>
  </si>
  <si>
    <t xml:space="preserve">ARGENTINA|BUENOS AIRES|BERAZATEGUI|BERAZATEGUI|AU LA PLATA - BUENOS AIRES|27.7-28.7 Km</t>
  </si>
  <si>
    <t xml:space="preserve">ARGENTINA|BUENOS AIRES|BERAZATEGUI|BERAZATEGUI|AU LA PLATA - BUENOS AIRES|29.6-30.6 Km</t>
  </si>
  <si>
    <t xml:space="preserve">ARGENTINA|BUENOS AIRES|BERAZATEGUI|BERAZATEGUI|AU LA PLATA - BUENOS AIRES|31.1-31.8 Km</t>
  </si>
  <si>
    <t xml:space="preserve">2022-02-19 23:21</t>
  </si>
  <si>
    <t xml:space="preserve">ARGENTINA|BUENOS AIRES|BERAZATEGUI|BERAZATEGUI|AU LA PLATA - BUENOS AIRES - ACCESO HUDSON - GUTIERREZ|32.0-32.7 Km</t>
  </si>
  <si>
    <t xml:space="preserve">2022-02-19 23:24</t>
  </si>
  <si>
    <t xml:space="preserve">ARGENTINA|BUENOS AIRES|FLORENCIO VARELA|ING JUAN ALLAN|AU LA PLATA - BUENOS AIRES - ACCESO HUDSON - GUTIERREZ|38.3-38.8 Km</t>
  </si>
  <si>
    <t xml:space="preserve">ARGENTINA|BUENOS AIRES|BERAZATEGUI|BERAZATEGUI|AU LA PLATA - BUENOS AIRES - ACCESO HUDSON - GUTIERREZ|34.1-35.1 Km</t>
  </si>
  <si>
    <t xml:space="preserve">2022-02-19 23:53</t>
  </si>
  <si>
    <t xml:space="preserve">ARGENTINA|BUENOS AIRES|LA PLATA|ANGEL ETCHEVERRY|RUTA PROV 2|64.5-65.4 Km</t>
  </si>
  <si>
    <t xml:space="preserve">ARGENTINA|BUENOS AIRES|LA PLATA|ANGEL ETCHEVERRY|RUTA PROV 2|66.5-67.5 Km</t>
  </si>
  <si>
    <t xml:space="preserve">ARGENTINA|BUENOS AIRES|LA PLATA|ANGEL ETCHEVERRY|RUTA PROV 2|62.6-63.3 Km</t>
  </si>
  <si>
    <t xml:space="preserve">ARGENTINA|BUENOS AIRES|LA PLATA|ANGEL ETCHEVERRY|RUTA PROV 2|59.2-59.7 Km</t>
  </si>
  <si>
    <t xml:space="preserve">ARGENTINA|BUENOS AIRES|LA PLATA|ANGEL ETCHEVERRY|RUTA PROV 2|70.2-70.8 Km</t>
  </si>
  <si>
    <t xml:space="preserve">ARGENTINA|BUENOS AIRES|LA PLATA|ABASTO|RUTA PROV 2|56.8-57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3808288574</v>
      </c>
      <c r="B4" s="4" t="n">
        <v>-58.67004013061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8460845947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74521636963</v>
      </c>
      <c r="B6" s="4" t="n">
        <v>-58.668949127197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4910736084</v>
      </c>
      <c r="B7" s="4" t="n">
        <v>-58.666568756104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6860046387</v>
      </c>
      <c r="B8" s="4" t="n">
        <v>-58.659278869629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80068206787</v>
      </c>
      <c r="B9" s="4" t="n">
        <v>-58.645629882812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4920501709</v>
      </c>
      <c r="B10" s="4" t="n">
        <v>-58.618301391602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7800598145</v>
      </c>
      <c r="B11" s="4" t="n">
        <v>-58.592269897461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90989685059</v>
      </c>
      <c r="B12" s="4" t="n">
        <v>-58.566619873047</v>
      </c>
      <c r="C12" s="4" t="s">
        <v>14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502418518066</v>
      </c>
      <c r="B13" s="4" t="n">
        <v>-58.542469024658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514980316162</v>
      </c>
      <c r="B14" s="4" t="n">
        <v>-58.519451141357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34591674805</v>
      </c>
      <c r="B15" s="4" t="n">
        <v>-58.503108978271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47019958496</v>
      </c>
      <c r="B16" s="4" t="n">
        <v>-58.491928100586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397605896</v>
      </c>
      <c r="B17" s="4" t="n">
        <v>-58.476619720459</v>
      </c>
      <c r="C17" s="4" t="s">
        <v>25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35171508789</v>
      </c>
      <c r="B18" s="4" t="n">
        <v>-58.46310043335</v>
      </c>
      <c r="C18" s="4" t="s">
        <v>26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45169830322</v>
      </c>
      <c r="B19" s="4" t="n">
        <v>-58.444488525391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57811737061</v>
      </c>
      <c r="B20" s="4" t="n">
        <v>-58.422740936279</v>
      </c>
      <c r="C20" s="4" t="s">
        <v>26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70339202881</v>
      </c>
      <c r="B21" s="4" t="n">
        <v>-58.403118133545</v>
      </c>
      <c r="C21" s="4" t="s">
        <v>26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577911376953</v>
      </c>
      <c r="B22" s="4" t="n">
        <v>-58.385818481445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58528137207</v>
      </c>
      <c r="B23" s="4" t="n">
        <v>-58.372581481934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601509094238</v>
      </c>
      <c r="B24" s="4" t="n">
        <v>-58.367618560791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618049621582</v>
      </c>
      <c r="B25" s="4" t="n">
        <v>-58.365978240967</v>
      </c>
      <c r="C25" s="4" t="s">
        <v>36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632640838623</v>
      </c>
      <c r="B26" s="4" t="n">
        <v>-58.35359954834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650291442871</v>
      </c>
      <c r="B27" s="4" t="n">
        <v>-58.353549957275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55208587646</v>
      </c>
      <c r="B28" s="4" t="n">
        <v>-58.351871490479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70379638672</v>
      </c>
      <c r="B29" s="4" t="n">
        <v>-58.338329315186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763748168945</v>
      </c>
      <c r="B30" s="4" t="n">
        <v>-58.177310943604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762840270996</v>
      </c>
      <c r="B31" s="4" t="n">
        <v>-58.179191589355</v>
      </c>
      <c r="C31" s="4" t="s">
        <v>45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762840270996</v>
      </c>
      <c r="B32" s="4" t="n">
        <v>-58.179191589355</v>
      </c>
      <c r="C32" s="4" t="s">
        <v>45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774299621582</v>
      </c>
      <c r="B33" s="4" t="n">
        <v>-58.164138793945</v>
      </c>
      <c r="C33" s="4" t="s">
        <v>45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781169891357</v>
      </c>
      <c r="B34" s="4" t="n">
        <v>-58.154441833496</v>
      </c>
      <c r="C34" s="4" t="s">
        <v>45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762840270996</v>
      </c>
      <c r="B35" s="4" t="n">
        <v>-58.179180145264</v>
      </c>
      <c r="C35" s="4" t="s">
        <v>45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762851715088</v>
      </c>
      <c r="B36" s="4" t="n">
        <v>-58.179191589355</v>
      </c>
      <c r="C36" s="4" t="s">
        <v>45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762851715088</v>
      </c>
      <c r="B37" s="4" t="n">
        <v>-58.179191589355</v>
      </c>
      <c r="C37" s="4" t="s">
        <v>45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798240661621</v>
      </c>
      <c r="B38" s="4" t="n">
        <v>-58.161888122559</v>
      </c>
      <c r="C38" s="4" t="s">
        <v>50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836921691895</v>
      </c>
      <c r="B39" s="4" t="n">
        <v>-58.190399169922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815940856934</v>
      </c>
      <c r="B40" s="4" t="n">
        <v>-58.18238067627</v>
      </c>
      <c r="C40" s="4" t="s">
        <v>52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5.082168579102</v>
      </c>
      <c r="B41" s="4" t="n">
        <v>-58.074970245361</v>
      </c>
      <c r="C41" s="4" t="s">
        <v>55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5.104141235352</v>
      </c>
      <c r="B42" s="4" t="n">
        <v>-58.066379547119</v>
      </c>
      <c r="C42" s="4" t="s">
        <v>55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5.062671661377</v>
      </c>
      <c r="B43" s="4" t="n">
        <v>-58.090950012207</v>
      </c>
      <c r="C43" s="4" t="s">
        <v>55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5.038890838623</v>
      </c>
      <c r="B44" s="4" t="n">
        <v>-58.092388153076</v>
      </c>
      <c r="C44" s="4" t="s">
        <v>55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5.124698638916</v>
      </c>
      <c r="B45" s="4" t="n">
        <v>-58.055679321289</v>
      </c>
      <c r="C45" s="4" t="s">
        <v>55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5.018810272217</v>
      </c>
      <c r="B46" s="4" t="n">
        <v>-58.101570129395</v>
      </c>
      <c r="C46" s="4" t="s">
        <v>55</v>
      </c>
      <c r="D46" s="4" t="s">
        <v>7</v>
      </c>
      <c r="E46" s="4" t="s">
        <v>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20T06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20T06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