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1 14:20</t>
  </si>
  <si>
    <t xml:space="preserve">AE-107-XK</t>
  </si>
  <si>
    <t xml:space="preserve">ARGENTINA|BUENOS AIRES|TIGRE|EL TALAR|AU ACCESO NORTE - RUTA NAC 9|0-0 Km</t>
  </si>
  <si>
    <t xml:space="preserve">2022-02-21 14:21</t>
  </si>
  <si>
    <t xml:space="preserve">2022-02-21 14:22</t>
  </si>
  <si>
    <t xml:space="preserve">2022-02-21 14:24</t>
  </si>
  <si>
    <t xml:space="preserve">2022-02-21 14:26</t>
  </si>
  <si>
    <t xml:space="preserve">ARGENTINA|BUENOS AIRES|TIGRE|DON TORCUATO OESTE|AU ACCESO NORTE - RUTA NAC 9|26.7-27.7 Km</t>
  </si>
  <si>
    <t xml:space="preserve">2022-02-21 14:28</t>
  </si>
  <si>
    <t xml:space="preserve">ARGENTINA|BUENOS AIRES|TIGRE|DON TORCUATO ESTE|AU ACCESO NORTE - RUTA NAC 9|25.0-25.2 Km</t>
  </si>
  <si>
    <t xml:space="preserve">2022-02-21 14:30</t>
  </si>
  <si>
    <t xml:space="preserve">ARGENTINA|BUENOS AIRES|SAN ISIDRO|BOULOGNE SUR MER|CNO DEL BUEN AYRE|0-0</t>
  </si>
  <si>
    <t xml:space="preserve">2022-02-21 14:34</t>
  </si>
  <si>
    <t xml:space="preserve">ARGENTINA|BUENOS AIRES|GENERAL SAN MARTIN|GRAL SAN MARTIN|CNO DEL BUEN AYRE|0-0</t>
  </si>
  <si>
    <t xml:space="preserve">2022-02-21 14:36</t>
  </si>
  <si>
    <t xml:space="preserve">ARGENTINA|BUENOS AIRES|GENERAL SAN MARTIN|CIUDAD JARDIN EL LIBERTADOR|CNO DEL BUEN AYRE|0-0</t>
  </si>
  <si>
    <t xml:space="preserve">2022-02-21 14:38</t>
  </si>
  <si>
    <t xml:space="preserve">ARGENTINA|BUENOS AIRES|TRES DE FEBRERO|TRES DE FEBRERO|CNO PARQUE DEL BUEN AYRE|0-0</t>
  </si>
  <si>
    <t xml:space="preserve">2022-02-21 14:40</t>
  </si>
  <si>
    <t xml:space="preserve">2022-02-21 14:42</t>
  </si>
  <si>
    <t xml:space="preserve">ARGENTINA|BUENOS AIRES|HURLINGHAM|WILLIAM C MORRIS|CNO PARQUE DEL BUEN AYRE|0-0</t>
  </si>
  <si>
    <t xml:space="preserve">2022-02-21 14:44</t>
  </si>
  <si>
    <t xml:space="preserve">2022-02-21 14:46</t>
  </si>
  <si>
    <t xml:space="preserve">ARGENTINA|BUENOS AIRES|ITUZAINGO|VILLA GOB UDAONDO|CNO PARQUE DEL BUEN AYRE|0-0</t>
  </si>
  <si>
    <t xml:space="preserve">2022-02-21 14:50</t>
  </si>
  <si>
    <t xml:space="preserve">2022-02-21 14:53</t>
  </si>
  <si>
    <t xml:space="preserve">ARGENTINA|BUENOS AIRES|MORENO|PASO DEL REY|AV GAONA - ACCESO OESTE - RUTA NAC 7|30.8-31.0 Km</t>
  </si>
  <si>
    <t xml:space="preserve">2022-02-21 14:54</t>
  </si>
  <si>
    <t xml:space="preserve">ARGENTINA|BUENOS AIRES|MORENO|PASO DEL REY|AV GAONA - ACCESO OESTE - RUTA NAC 7|32.5-33.2 Km</t>
  </si>
  <si>
    <t xml:space="preserve">2022-02-21 14:56</t>
  </si>
  <si>
    <t xml:space="preserve">ARGENTINA|BUENOS AIRES|MORENO|MORENO|AV GAONA - ACCESO OESTE - RUTA NAC 7|34.3-35.3 Km</t>
  </si>
  <si>
    <t xml:space="preserve">2022-02-21 14:58</t>
  </si>
  <si>
    <t xml:space="preserve">ARGENTINA|BUENOS AIRES|MORENO|MORENO|AV GAONA - ACCESO OESTE - RUTA NAC 7|37.1-37.9 Km</t>
  </si>
  <si>
    <t xml:space="preserve">2022-02-21 15:00</t>
  </si>
  <si>
    <t xml:space="preserve">ARGENTINA|BUENOS AIRES|MORENO|LA REJA|AV GAONA - ACCESO OESTE - RUTA NAC 7|38.8-39.8 Km</t>
  </si>
  <si>
    <t xml:space="preserve">2022-02-21 15:02</t>
  </si>
  <si>
    <t xml:space="preserve">ARGENTINA|BUENOS AIRES|MORENO|LA REJA|AV GAONA - ACCESO OESTE - RUTA NAC 7|0-0 Km</t>
  </si>
  <si>
    <t xml:space="preserve">2022-02-21 15:04</t>
  </si>
  <si>
    <t xml:space="preserve">ARGENTINA|BUENOS AIRES|MORENO|FRANCISCO ALVAREZ|AV GAONA - ACCESO OESTE - RUTA NAC 7|44.7-45.0 Km</t>
  </si>
  <si>
    <t xml:space="preserve">2022-02-21 15:06</t>
  </si>
  <si>
    <t xml:space="preserve">ARGENTINA|BUENOS AIRES|GENERAL RODRIGUEZ|GENERAL RODRIGUEZ|ACCESO OESTE - RUTA NAC 7|47.0-47.7 Km</t>
  </si>
  <si>
    <t xml:space="preserve">2022-02-21 15:08</t>
  </si>
  <si>
    <t xml:space="preserve">ARGENTINA|BUENOS AIRES|GENERAL RODRIGUEZ|GENERAL RODRIGUEZ|ACCESO OESTE - RUTA NAC 7|49.5-50.5 Km</t>
  </si>
  <si>
    <t xml:space="preserve">2022-02-21 15:10</t>
  </si>
  <si>
    <t xml:space="preserve">ARGENTINA|BUENOS AIRES|GENERAL RODRIGUEZ|GENERAL RODRIGUEZ|ACCESO OESTE - RUTA NAC 7|52.0-52.7 Km</t>
  </si>
  <si>
    <t xml:space="preserve">2022-02-21 15:12</t>
  </si>
  <si>
    <t xml:space="preserve">ARGENTINA|BUENOS AIRES|GENERAL RODRIGUEZ|GENERAL RODRIGUEZ|ACCESO OESTE - RUTA NAC 7|54.8-55.6 Km</t>
  </si>
  <si>
    <t xml:space="preserve">2022-02-21 15:14</t>
  </si>
  <si>
    <t xml:space="preserve">ARGENTINA|BUENOS AIRES|LUJAN|LEZICA Y TORREZURI|ACCESO OESTE - RUTA NAC 7|57.4-58.1 Km</t>
  </si>
  <si>
    <t xml:space="preserve">2022-02-21 15:16</t>
  </si>
  <si>
    <t xml:space="preserve">ARGENTINA|BUENOS AIRES|LUJAN|LEZICA Y TORREZURI|ACCESO OESTE - RUTA NAC 7|58.6-59.2 Km</t>
  </si>
  <si>
    <t xml:space="preserve">2022-02-21 15:18</t>
  </si>
  <si>
    <t xml:space="preserve">ARGENTINA|BUENOS AIRES|LUJAN|LEZICA Y TORREZURI|ACCESO OESTE - RUTA NAC 7|0-0 Km</t>
  </si>
  <si>
    <t xml:space="preserve">2022-02-21 15:20</t>
  </si>
  <si>
    <t xml:space="preserve">ARGENTINA|BUENOS AIRES|LUJAN|LEZICA Y TORREZURI|RUTA PROV 6|150.9-151.6 Km</t>
  </si>
  <si>
    <t xml:space="preserve">2022-02-21 15:22</t>
  </si>
  <si>
    <t xml:space="preserve">ARGENTINA|BUENOS AIRES|GENERAL RODRIGUEZ|GENERAL RODRIGUEZ|RUTA PROV 6|149.9-150.5 Km</t>
  </si>
  <si>
    <t xml:space="preserve">2022-02-21 15:26</t>
  </si>
  <si>
    <t xml:space="preserve">ARGENTINA|BUENOS AIRES|GENERAL RODRIGUEZ|GENERAL RODRIGUEZ|RUTA PROV 6|140.8-141.8 Km</t>
  </si>
  <si>
    <t xml:space="preserve">ARGENTINA|BUENOS AIRES|GENERAL RODRIGUEZ|GENERAL RODRIGUEZ|RUTA PROV 6|137.9-138.9 Km</t>
  </si>
  <si>
    <t xml:space="preserve">2022-02-21 15:36</t>
  </si>
  <si>
    <t xml:space="preserve">ARGENTINA|BUENOS AIRES|MARCOS PAZ|MARCOS PAZ|RUTA PROV 6|130.7-130.8 Km</t>
  </si>
  <si>
    <t xml:space="preserve">ARGENTINA|BUENOS AIRES|GENERAL RODRIGUEZ|GENERAL RODRIGUEZ|RUTA PROV 6|132.9-133.9 Km</t>
  </si>
  <si>
    <t xml:space="preserve">ARGENTINA|BUENOS AIRES|GENERAL RODRIGUEZ|GENERAL RODRIGUEZ|RUTA PROV 6|136.7-137.4 Km</t>
  </si>
  <si>
    <t xml:space="preserve">ARGENTINA|BUENOS AIRES|GENERAL RODRIGUEZ|GENERAL RODRIGUEZ|RUTA PROV 6|143.6-144.6 Km</t>
  </si>
  <si>
    <t xml:space="preserve">ARGENTINA|BUENOS AIRES|GENERAL RODRIGUEZ|GENERAL RODRIGUEZ|RUTA PROV 6|130.8-131.5 Km</t>
  </si>
  <si>
    <t xml:space="preserve">2022-02-21 15:45</t>
  </si>
  <si>
    <t xml:space="preserve">ARGENTINA|BUENOS AIRES|MARCOS PAZ|MARCOS PAZ|RUTA PROV 6|126.6-127.6 Km</t>
  </si>
  <si>
    <t xml:space="preserve">ARGENTINA|BUENOS AIRES|MARCOS PAZ|MARCOS PAZ|RUTA PROV 6|125.5-126.5 Km</t>
  </si>
  <si>
    <t xml:space="preserve">ARGENTINA|BUENOS AIRES|MARCOS PAZ|MARCOS PAZ|RUTA PROV 6|127.7-128.7 Km</t>
  </si>
  <si>
    <t xml:space="preserve">ARGENTINA|BUENOS AIRES|MARCOS PAZ|MARCOS PAZ|RUTA PROV 6|124.3-125.3 Km</t>
  </si>
  <si>
    <t xml:space="preserve">2022-02-21 15:46</t>
  </si>
  <si>
    <t xml:space="preserve">ARGENTINA|BUENOS AIRES|MARCOS PAZ|MARCOS PAZ|RUTA PROV 6|122.4-123.4 Km</t>
  </si>
  <si>
    <t xml:space="preserve">2022-02-21 15:48</t>
  </si>
  <si>
    <t xml:space="preserve">ARGENTINA|BUENOS AIRES|MARCOS PAZ|MARCOS PAZ|RUTA PROV 6|121.8-122.3 Km</t>
  </si>
  <si>
    <t xml:space="preserve">2022-02-21 15:50</t>
  </si>
  <si>
    <t xml:space="preserve">ARGENTINA|BUENOS AIRES|MARCOS PAZ|MARCOS PAZ|RUTA PROV 6|117.2-117.7 Km</t>
  </si>
  <si>
    <t xml:space="preserve">2022-02-21 15:52</t>
  </si>
  <si>
    <t xml:space="preserve">ARGENTINA|BUENOS AIRES|MARCOS PAZ|MARCOS PAZ|RUTA PROV 6|116.8-117.1 Km</t>
  </si>
  <si>
    <t xml:space="preserve">2022-02-21 15:54</t>
  </si>
  <si>
    <t xml:space="preserve">ARGENTINA|BUENOS AIRES|MARCOS PAZ|MARCOS PAZ|RUTA PROV 6|110.6-111.3 Km</t>
  </si>
  <si>
    <t xml:space="preserve">2022-02-21 15:56</t>
  </si>
  <si>
    <t xml:space="preserve">ARGENTINA|BUENOS AIRES|MARCOS PAZ|MARCOS PAZ|RUTA PROV 6|113.3-114.3 Km</t>
  </si>
  <si>
    <t xml:space="preserve">2022-02-21 15:58</t>
  </si>
  <si>
    <t xml:space="preserve">ARGENTINA|BUENOS AIRES|MARCOS PAZ|MARCOS PAZ|RUTA PROV 6|107.8-108.8 Km</t>
  </si>
  <si>
    <t xml:space="preserve">2022-02-21 16:01</t>
  </si>
  <si>
    <t xml:space="preserve">ARGENTINA|BUENOS AIRES|MARCOS PAZ|MARCOS PAZ|RUTA PROV 6|99.3-100.2 Km</t>
  </si>
  <si>
    <t xml:space="preserve">2022-02-21 16:04</t>
  </si>
  <si>
    <t xml:space="preserve">ARGENTINA|BUENOS AIRES|MARCOS PAZ|MARCOS PAZ|RUTA PROV 6|103.7-104.7 Km</t>
  </si>
  <si>
    <t xml:space="preserve">ARGENTINA|BUENOS AIRES|MARCOS PAZ|MARCOS PAZ|RUTA PROV 6|101.6-102.6 Km</t>
  </si>
  <si>
    <t xml:space="preserve">2022-02-21 16:06</t>
  </si>
  <si>
    <t xml:space="preserve">2022-02-21 16:08</t>
  </si>
  <si>
    <t xml:space="preserve">2022-02-21 16:10</t>
  </si>
  <si>
    <t xml:space="preserve">2022-02-21 16:12</t>
  </si>
  <si>
    <t xml:space="preserve">2022-02-21 16:14</t>
  </si>
  <si>
    <t xml:space="preserve">2022-02-21 16:19</t>
  </si>
  <si>
    <t xml:space="preserve">2022-02-21 16:21</t>
  </si>
  <si>
    <t xml:space="preserve">2022-02-21 16:24</t>
  </si>
  <si>
    <t xml:space="preserve">2022-02-21 16:26</t>
  </si>
  <si>
    <t xml:space="preserve">2022-02-21 16:28</t>
  </si>
  <si>
    <t xml:space="preserve">2022-02-21 16:30</t>
  </si>
  <si>
    <t xml:space="preserve">2022-02-21 16:41</t>
  </si>
  <si>
    <t xml:space="preserve">ARGENTINA|BUENOS AIRES|MONTE|ABBOTT|RUTA NAC 3|81.9-82.9 Km</t>
  </si>
  <si>
    <t xml:space="preserve">ARGENTINA|BUENOS AIRES|MONTE|ABBOTT|RUTA NAC 3|79.2-80.2 Km</t>
  </si>
  <si>
    <t xml:space="preserve">ARGENTINA|BUENOS AIRES|MONTE|ABBOTT|RUTA NAC 3|83.6-84.6 Km</t>
  </si>
  <si>
    <t xml:space="preserve">ARGENTINA|BUENOS AIRES|MONTE|ABBOTT|RUTA NAC 3|85.1-86.0 Km</t>
  </si>
  <si>
    <t xml:space="preserve">2022-02-21 16:42</t>
  </si>
  <si>
    <t xml:space="preserve">ARGENTINA|BUENOS AIRES|MONTE|ABBOTT|RUTA NAC 3|76.4-77.4 Km</t>
  </si>
  <si>
    <t xml:space="preserve">2022-02-21 16:44</t>
  </si>
  <si>
    <t xml:space="preserve">ARGENTINA|BUENOS AIRES|MONTE|ABBOTT|RUTA NAC 3|91.4-91.0 Km</t>
  </si>
  <si>
    <t xml:space="preserve">2022-02-21 16:46</t>
  </si>
  <si>
    <t xml:space="preserve">ARGENTINA|BUENOS AIRES|MONTE|ABBOTT|RUTA NAC 3|88.6-89.6 Km</t>
  </si>
  <si>
    <t xml:space="preserve">2022-02-21 16:48</t>
  </si>
  <si>
    <t xml:space="preserve">ARGENTINA|BUENOS AIRES|MONTE|ABBOTT|RUTA NAC 3|86.0-86.9 Km</t>
  </si>
  <si>
    <t xml:space="preserve">2022-02-21 16:50</t>
  </si>
  <si>
    <t xml:space="preserve">ARGENTINA|BUENOS AIRES|MONTE|ABBOTT|RUTA NAC 3|94.9-95.9 Km</t>
  </si>
  <si>
    <t xml:space="preserve">2022-02-21 16:52</t>
  </si>
  <si>
    <t xml:space="preserve">ARGENTINA|BUENOS AIRES|MONTE|ABBOTT|RUTA NAC 3|92.0-93.0 Km</t>
  </si>
  <si>
    <t xml:space="preserve">2022-02-21 16:54</t>
  </si>
  <si>
    <t xml:space="preserve">ARGENTINA|BUENOS AIRES|MONTE|SAN MIGUEL DEL MONTE|RUTA NAC 3|103.0-104.0 Km</t>
  </si>
  <si>
    <t xml:space="preserve">2022-02-21 16:56</t>
  </si>
  <si>
    <t xml:space="preserve">ARGENTINA|BUENOS AIRES|MONTE|SAN MIGUEL DEL MONTE|RUTA NAC 3|100.2-101.2 Km</t>
  </si>
  <si>
    <t xml:space="preserve">2022-02-21 16:58</t>
  </si>
  <si>
    <t xml:space="preserve">ARGENTINA|BUENOS AIRES|MONTE|SAN MIGUEL DEL MONTE|RUTA NAC 3|106.2-107.0 Km</t>
  </si>
  <si>
    <t xml:space="preserve">2022-02-21 17:00</t>
  </si>
  <si>
    <t xml:space="preserve">ARGENTINA|BUENOS AIRES|MONTE|SAN MIGUEL DEL MONTE|RUTA NAC 3|108.5-109.0 Km</t>
  </si>
  <si>
    <t xml:space="preserve">2022-02-21 17:02</t>
  </si>
  <si>
    <t xml:space="preserve">ARGENTINA|BUENOS AIRES|MONTE|SAN MIGUEL DEL MONTE|RUTA NAC 3|109.3-109.4 Km</t>
  </si>
  <si>
    <t xml:space="preserve">2022-02-21 17:04</t>
  </si>
  <si>
    <t xml:space="preserve">ARGENTINA|BUENOS AIRES|MONTE|SAN MIGUEL DEL MONTE|RUTA NAC 3|110.3-110.4 Km</t>
  </si>
  <si>
    <t xml:space="preserve">2022-02-21 17:06</t>
  </si>
  <si>
    <t xml:space="preserve">ARGENTINA|BUENOS AIRES|MONTE|SAN MIGUEL DEL MONTE|RUTA NAC 3|111.2-111.2 Km</t>
  </si>
  <si>
    <t xml:space="preserve">2022-02-21 17:08</t>
  </si>
  <si>
    <t xml:space="preserve">ARGENTINA|BUENOS AIRES|MONTE|SAN MIGUEL DEL MONTE|RUTA NAC 3|112.3-113.0 Km</t>
  </si>
  <si>
    <t xml:space="preserve">2022-02-21 17:10</t>
  </si>
  <si>
    <t xml:space="preserve">ARGENTINA|BUENOS AIRES|MONTE|SAN MIGUEL DEL MONTE|RUTA NAC 3|114.6-115.6 Km</t>
  </si>
  <si>
    <t xml:space="preserve">2022-02-21 17:12</t>
  </si>
  <si>
    <t xml:space="preserve">ARGENTINA|BUENOS AIRES|MONTE|ZENON VIDELA DORNA|RUTA NAC 3|118.4-119.0 Km</t>
  </si>
  <si>
    <t xml:space="preserve">2022-02-21 17:14</t>
  </si>
  <si>
    <t xml:space="preserve">ARGENTINA|BUENOS AIRES|MONTE|ZENON VIDELA DORNA|RUTA NAC 3|124.7-125.7 Km</t>
  </si>
  <si>
    <t xml:space="preserve">2022-02-21 17:16</t>
  </si>
  <si>
    <t xml:space="preserve">ARGENTINA|BUENOS AIRES|MONTE|ZENON VIDELA DORNA|RUTA NAC 3|122.4-123.4 Km</t>
  </si>
  <si>
    <t xml:space="preserve">2022-02-21 17:18</t>
  </si>
  <si>
    <t xml:space="preserve">ARGENTINA|BUENOS AIRES|MONTE|ZENON VIDELA DORNA|RUTA NAC 3|119.5-120.5 Km</t>
  </si>
  <si>
    <t xml:space="preserve">2022-02-21 17:20</t>
  </si>
  <si>
    <t xml:space="preserve">ARGENTINA|BUENOS AIRES|MONTE|ZENON VIDELA DORNA|RUTA NAC 3|128.4-129.4 Km</t>
  </si>
  <si>
    <t xml:space="preserve">2022-02-21 17:22</t>
  </si>
  <si>
    <t xml:space="preserve">ARGENTINA|BUENOS AIRES|MONTE|ZENON VIDELA DORNA|RUTA NAC 3|131.3-132.3 Km</t>
  </si>
  <si>
    <t xml:space="preserve">2022-02-21 17:26</t>
  </si>
  <si>
    <t xml:space="preserve">ARGENTINA|BUENOS AIRES|MONTE|ZENON VIDELA DORNA|RUTA NAC 3|135.6-136.6 Km</t>
  </si>
  <si>
    <t xml:space="preserve">ARGENTINA|BUENOS AIRES|MONTE|ZENON VIDELA DORNA|RUTA NAC 3|133.0-133.8 Km</t>
  </si>
  <si>
    <t xml:space="preserve">2022-02-21 17:28</t>
  </si>
  <si>
    <t xml:space="preserve">ARGENTINA|BUENOS AIRES|GENERAL BELGRANO|GORCHS|RUTA NAC 3|137.7-138.7 Km</t>
  </si>
  <si>
    <t xml:space="preserve">2022-02-21 17:30</t>
  </si>
  <si>
    <t xml:space="preserve">ARGENTINA|BUENOS AIRES|GENERAL BELGRANO|GORCHS|RUTA NAC 3|142.8-143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90301514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41253662</v>
      </c>
      <c r="B5" s="4" t="n">
        <v>-58.66680145263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90301514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1745605</v>
      </c>
      <c r="B8" s="4" t="n">
        <v>-58.668491363525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1745605</v>
      </c>
      <c r="B9" s="4" t="n">
        <v>-58.668491363525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9170379639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01745605</v>
      </c>
      <c r="B11" s="4" t="n">
        <v>-58.668491363525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230621338</v>
      </c>
      <c r="B12" s="4" t="n">
        <v>-58.662139892578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81567383</v>
      </c>
      <c r="B13" s="4" t="n">
        <v>-58.65438079834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3020782471</v>
      </c>
      <c r="B14" s="4" t="n">
        <v>-58.631229400635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6469268799</v>
      </c>
      <c r="B15" s="4" t="n">
        <v>-58.60737991333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2519378662</v>
      </c>
      <c r="B16" s="4" t="n">
        <v>-58.595748901367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17631530762</v>
      </c>
      <c r="B17" s="4" t="n">
        <v>-58.591041564941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03311157227</v>
      </c>
      <c r="B18" s="4" t="n">
        <v>-58.589958190918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39730072021</v>
      </c>
      <c r="B19" s="4" t="n">
        <v>-58.600158691406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39730072021</v>
      </c>
      <c r="B20" s="4" t="n">
        <v>-58.600158691406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51620483398</v>
      </c>
      <c r="B21" s="4" t="n">
        <v>-58.618881225586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6526184082</v>
      </c>
      <c r="B22" s="4" t="n">
        <v>-58.630710601807</v>
      </c>
      <c r="C22" s="4" t="s">
        <v>24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69599151611</v>
      </c>
      <c r="B23" s="4" t="n">
        <v>-58.656959533691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8464050293</v>
      </c>
      <c r="B24" s="4" t="n">
        <v>-58.678329467773</v>
      </c>
      <c r="C24" s="4" t="s">
        <v>27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600471496582</v>
      </c>
      <c r="B25" s="4" t="n">
        <v>-58.698150634766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627838134766</v>
      </c>
      <c r="B26" s="4" t="n">
        <v>-58.723178863525</v>
      </c>
      <c r="C26" s="4" t="s">
        <v>30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613159179688</v>
      </c>
      <c r="B27" s="4" t="n">
        <v>-58.718601226807</v>
      </c>
      <c r="C27" s="4" t="s">
        <v>30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628051757812</v>
      </c>
      <c r="B28" s="4" t="n">
        <v>-58.730949401855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33480072021</v>
      </c>
      <c r="B29" s="4" t="n">
        <v>-58.752998352051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35570526123</v>
      </c>
      <c r="B30" s="4" t="n">
        <v>-58.775440216064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31858825684</v>
      </c>
      <c r="B31" s="4" t="n">
        <v>-58.796348571777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23970031738</v>
      </c>
      <c r="B32" s="4" t="n">
        <v>-58.821098327637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18190765381</v>
      </c>
      <c r="B33" s="4" t="n">
        <v>-58.842090606689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1051940918</v>
      </c>
      <c r="B34" s="4" t="n">
        <v>-58.868438720703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03351593018</v>
      </c>
      <c r="B35" s="4" t="n">
        <v>-58.895961761475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598831176758</v>
      </c>
      <c r="B36" s="4" t="n">
        <v>-58.922939300537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592498779297</v>
      </c>
      <c r="B37" s="4" t="n">
        <v>-58.950271606445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586410522461</v>
      </c>
      <c r="B38" s="4" t="n">
        <v>-58.978321075439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580871582031</v>
      </c>
      <c r="B39" s="4" t="n">
        <v>-59.003658294678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578418731689</v>
      </c>
      <c r="B40" s="4" t="n">
        <v>-59.014041900635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573051452637</v>
      </c>
      <c r="B41" s="4" t="n">
        <v>-59.038478851318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585090637207</v>
      </c>
      <c r="B42" s="4" t="n">
        <v>-59.037559509277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05758666992</v>
      </c>
      <c r="B43" s="4" t="n">
        <v>-59.038421630859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05758666992</v>
      </c>
      <c r="B44" s="4" t="n">
        <v>-59.038421630859</v>
      </c>
      <c r="C44" s="4" t="s">
        <v>63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56841278076</v>
      </c>
      <c r="B45" s="4" t="n">
        <v>-59.037780761719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30821228027</v>
      </c>
      <c r="B46" s="4" t="n">
        <v>-59.037029266357</v>
      </c>
      <c r="C46" s="4" t="s">
        <v>63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758750915527</v>
      </c>
      <c r="B47" s="4" t="n">
        <v>-58.992149353027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743469238281</v>
      </c>
      <c r="B48" s="4" t="n">
        <v>-59.003688812256</v>
      </c>
      <c r="C48" s="4" t="s">
        <v>66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705490112305</v>
      </c>
      <c r="B49" s="4" t="n">
        <v>-59.017021179199</v>
      </c>
      <c r="C49" s="4" t="s">
        <v>66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681098937988</v>
      </c>
      <c r="B50" s="4" t="n">
        <v>-59.030158996582</v>
      </c>
      <c r="C50" s="4" t="s">
        <v>66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722061157227</v>
      </c>
      <c r="B51" s="4" t="n">
        <v>-59.009349822998</v>
      </c>
      <c r="C51" s="4" t="s">
        <v>66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81098937988</v>
      </c>
      <c r="B52" s="4" t="n">
        <v>-59.030158996582</v>
      </c>
      <c r="C52" s="4" t="s">
        <v>66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780811309814</v>
      </c>
      <c r="B53" s="4" t="n">
        <v>-58.963981628418</v>
      </c>
      <c r="C53" s="4" t="s">
        <v>72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787551879883</v>
      </c>
      <c r="B54" s="4" t="n">
        <v>-58.955390930176</v>
      </c>
      <c r="C54" s="4" t="s">
        <v>72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773971557617</v>
      </c>
      <c r="B55" s="4" t="n">
        <v>-58.972728729248</v>
      </c>
      <c r="C55" s="4" t="s">
        <v>72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795040130615</v>
      </c>
      <c r="B56" s="4" t="n">
        <v>-58.945880889893</v>
      </c>
      <c r="C56" s="4" t="s">
        <v>72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810150146484</v>
      </c>
      <c r="B57" s="4" t="n">
        <v>-58.935531616211</v>
      </c>
      <c r="C57" s="4" t="s">
        <v>77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824981689453</v>
      </c>
      <c r="B58" s="4" t="n">
        <v>-58.92684173584</v>
      </c>
      <c r="C58" s="4" t="s">
        <v>79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835918426514</v>
      </c>
      <c r="B59" s="4" t="n">
        <v>-58.916210174561</v>
      </c>
      <c r="C59" s="4" t="s">
        <v>81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852611541748</v>
      </c>
      <c r="B60" s="4" t="n">
        <v>-58.896339416504</v>
      </c>
      <c r="C60" s="4" t="s">
        <v>83</v>
      </c>
      <c r="D60" s="4" t="s">
        <v>7</v>
      </c>
      <c r="E60" s="4" t="s">
        <v>84</v>
      </c>
    </row>
    <row r="61" customFormat="false" ht="14.25" hidden="false" customHeight="false" outlineLevel="0" collapsed="false">
      <c r="A61" s="4" t="n">
        <v>-34.863418579102</v>
      </c>
      <c r="B61" s="4" t="n">
        <v>-58.882480621338</v>
      </c>
      <c r="C61" s="4" t="s">
        <v>85</v>
      </c>
      <c r="D61" s="4" t="s">
        <v>7</v>
      </c>
      <c r="E61" s="4" t="s">
        <v>86</v>
      </c>
    </row>
    <row r="62" customFormat="false" ht="14.25" hidden="false" customHeight="false" outlineLevel="0" collapsed="false">
      <c r="A62" s="4" t="n">
        <v>-34.88143157959</v>
      </c>
      <c r="B62" s="4" t="n">
        <v>-58.858810424805</v>
      </c>
      <c r="C62" s="4" t="s">
        <v>87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4.902599334717</v>
      </c>
      <c r="B63" s="4" t="n">
        <v>-58.84162902832</v>
      </c>
      <c r="C63" s="4" t="s">
        <v>89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4.926528930664</v>
      </c>
      <c r="B64" s="4" t="n">
        <v>-58.833751678467</v>
      </c>
      <c r="C64" s="4" t="s">
        <v>91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4.965309143066</v>
      </c>
      <c r="B65" s="4" t="n">
        <v>-58.822208404541</v>
      </c>
      <c r="C65" s="4" t="s">
        <v>93</v>
      </c>
      <c r="D65" s="4" t="s">
        <v>7</v>
      </c>
      <c r="E65" s="4" t="s">
        <v>94</v>
      </c>
    </row>
    <row r="66" customFormat="false" ht="14.25" hidden="false" customHeight="false" outlineLevel="0" collapsed="false">
      <c r="A66" s="4" t="n">
        <v>-34.94718170166</v>
      </c>
      <c r="B66" s="4" t="n">
        <v>-58.828300476074</v>
      </c>
      <c r="C66" s="4" t="s">
        <v>93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4.982879638672</v>
      </c>
      <c r="B67" s="4" t="n">
        <v>-58.799961090088</v>
      </c>
      <c r="C67" s="4" t="s">
        <v>96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00598907471</v>
      </c>
      <c r="B68" s="4" t="n">
        <v>-58.77751159668</v>
      </c>
      <c r="C68" s="4" t="s">
        <v>97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16109466553</v>
      </c>
      <c r="B69" s="4" t="n">
        <v>-58.756580352783</v>
      </c>
      <c r="C69" s="4" t="s">
        <v>98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25680541992</v>
      </c>
      <c r="B70" s="4" t="n">
        <v>-58.745548248291</v>
      </c>
      <c r="C70" s="4" t="s">
        <v>99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33138275146</v>
      </c>
      <c r="B71" s="4" t="n">
        <v>-58.735889434814</v>
      </c>
      <c r="C71" s="4" t="s">
        <v>100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33000946045</v>
      </c>
      <c r="B72" s="4" t="n">
        <v>-58.734531402588</v>
      </c>
      <c r="C72" s="4" t="s">
        <v>101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033000946045</v>
      </c>
      <c r="B73" s="4" t="n">
        <v>-58.734531402588</v>
      </c>
      <c r="C73" s="4" t="s">
        <v>102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32688140869</v>
      </c>
      <c r="B74" s="4" t="n">
        <v>-58.733898162842</v>
      </c>
      <c r="C74" s="4" t="s">
        <v>103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044971466064</v>
      </c>
      <c r="B75" s="4" t="n">
        <v>-58.733379364014</v>
      </c>
      <c r="C75" s="4" t="s">
        <v>104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063499450684</v>
      </c>
      <c r="B76" s="4" t="n">
        <v>-58.737030029297</v>
      </c>
      <c r="C76" s="4" t="s">
        <v>105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084148406982</v>
      </c>
      <c r="B77" s="4" t="n">
        <v>-58.736099243164</v>
      </c>
      <c r="C77" s="4" t="s">
        <v>10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158378601074</v>
      </c>
      <c r="B78" s="4" t="n">
        <v>-58.74254989624</v>
      </c>
      <c r="C78" s="4" t="s">
        <v>107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5.182350158691</v>
      </c>
      <c r="B79" s="4" t="n">
        <v>-58.746150970459</v>
      </c>
      <c r="C79" s="4" t="s">
        <v>107</v>
      </c>
      <c r="D79" s="4" t="s">
        <v>7</v>
      </c>
      <c r="E79" s="4" t="s">
        <v>109</v>
      </c>
    </row>
    <row r="80" customFormat="false" ht="14.25" hidden="false" customHeight="false" outlineLevel="0" collapsed="false">
      <c r="A80" s="4" t="n">
        <v>-35.142768859863</v>
      </c>
      <c r="B80" s="4" t="n">
        <v>-58.740348815918</v>
      </c>
      <c r="C80" s="4" t="s">
        <v>107</v>
      </c>
      <c r="D80" s="4" t="s">
        <v>7</v>
      </c>
      <c r="E80" s="4" t="s">
        <v>110</v>
      </c>
    </row>
    <row r="81" customFormat="false" ht="14.25" hidden="false" customHeight="false" outlineLevel="0" collapsed="false">
      <c r="A81" s="4" t="n">
        <v>-35.105571746826</v>
      </c>
      <c r="B81" s="4" t="n">
        <v>-58.73514175415</v>
      </c>
      <c r="C81" s="4" t="s">
        <v>107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129219055176</v>
      </c>
      <c r="B82" s="4" t="n">
        <v>-58.738151550293</v>
      </c>
      <c r="C82" s="4" t="s">
        <v>107</v>
      </c>
      <c r="D82" s="4" t="s">
        <v>7</v>
      </c>
      <c r="E82" s="4" t="s">
        <v>111</v>
      </c>
    </row>
    <row r="83" customFormat="false" ht="14.25" hidden="false" customHeight="false" outlineLevel="0" collapsed="false">
      <c r="A83" s="4" t="n">
        <v>-35.207141876221</v>
      </c>
      <c r="B83" s="4" t="n">
        <v>-58.749900817871</v>
      </c>
      <c r="C83" s="4" t="s">
        <v>112</v>
      </c>
      <c r="D83" s="4" t="s">
        <v>7</v>
      </c>
      <c r="E83" s="4" t="s">
        <v>113</v>
      </c>
    </row>
    <row r="84" customFormat="false" ht="14.25" hidden="false" customHeight="false" outlineLevel="0" collapsed="false">
      <c r="A84" s="4" t="n">
        <v>-35.233039855957</v>
      </c>
      <c r="B84" s="4" t="n">
        <v>-58.75537109375</v>
      </c>
      <c r="C84" s="4" t="s">
        <v>114</v>
      </c>
      <c r="D84" s="4" t="s">
        <v>7</v>
      </c>
      <c r="E84" s="4" t="s">
        <v>115</v>
      </c>
    </row>
    <row r="85" customFormat="false" ht="14.25" hidden="false" customHeight="false" outlineLevel="0" collapsed="false">
      <c r="A85" s="4" t="n">
        <v>-35.257591247559</v>
      </c>
      <c r="B85" s="4" t="n">
        <v>-58.763969421387</v>
      </c>
      <c r="C85" s="4" t="s">
        <v>116</v>
      </c>
      <c r="D85" s="4" t="s">
        <v>7</v>
      </c>
      <c r="E85" s="4" t="s">
        <v>117</v>
      </c>
    </row>
    <row r="86" customFormat="false" ht="14.25" hidden="false" customHeight="false" outlineLevel="0" collapsed="false">
      <c r="A86" s="4" t="n">
        <v>-35.280818939209</v>
      </c>
      <c r="B86" s="4" t="n">
        <v>-58.772129058838</v>
      </c>
      <c r="C86" s="4" t="s">
        <v>118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5.303749084473</v>
      </c>
      <c r="B87" s="4" t="n">
        <v>-58.780200958252</v>
      </c>
      <c r="C87" s="4" t="s">
        <v>120</v>
      </c>
      <c r="D87" s="4" t="s">
        <v>7</v>
      </c>
      <c r="E87" s="4" t="s">
        <v>121</v>
      </c>
    </row>
    <row r="88" customFormat="false" ht="14.25" hidden="false" customHeight="false" outlineLevel="0" collapsed="false">
      <c r="A88" s="4" t="n">
        <v>-35.328151702881</v>
      </c>
      <c r="B88" s="4" t="n">
        <v>-58.788860321045</v>
      </c>
      <c r="C88" s="4" t="s">
        <v>122</v>
      </c>
      <c r="D88" s="4" t="s">
        <v>7</v>
      </c>
      <c r="E88" s="4" t="s">
        <v>123</v>
      </c>
    </row>
    <row r="89" customFormat="false" ht="14.25" hidden="false" customHeight="false" outlineLevel="0" collapsed="false">
      <c r="A89" s="4" t="n">
        <v>-35.353061676025</v>
      </c>
      <c r="B89" s="4" t="n">
        <v>-58.797538757324</v>
      </c>
      <c r="C89" s="4" t="s">
        <v>124</v>
      </c>
      <c r="D89" s="4" t="s">
        <v>7</v>
      </c>
      <c r="E89" s="4" t="s">
        <v>125</v>
      </c>
    </row>
    <row r="90" customFormat="false" ht="14.25" hidden="false" customHeight="false" outlineLevel="0" collapsed="false">
      <c r="A90" s="4" t="n">
        <v>-35.37739944458</v>
      </c>
      <c r="B90" s="4" t="n">
        <v>-58.806129455566</v>
      </c>
      <c r="C90" s="4" t="s">
        <v>126</v>
      </c>
      <c r="D90" s="4" t="s">
        <v>7</v>
      </c>
      <c r="E90" s="4" t="s">
        <v>127</v>
      </c>
    </row>
    <row r="91" customFormat="false" ht="14.25" hidden="false" customHeight="false" outlineLevel="0" collapsed="false">
      <c r="A91" s="4" t="n">
        <v>-35.393039703369</v>
      </c>
      <c r="B91" s="4" t="n">
        <v>-58.811740875244</v>
      </c>
      <c r="C91" s="4" t="s">
        <v>128</v>
      </c>
      <c r="D91" s="4" t="s">
        <v>7</v>
      </c>
      <c r="E91" s="4" t="s">
        <v>129</v>
      </c>
    </row>
    <row r="92" customFormat="false" ht="14.25" hidden="false" customHeight="false" outlineLevel="0" collapsed="false">
      <c r="A92" s="4" t="n">
        <v>-35.411880493164</v>
      </c>
      <c r="B92" s="4" t="n">
        <v>-58.810260772705</v>
      </c>
      <c r="C92" s="4" t="s">
        <v>130</v>
      </c>
      <c r="D92" s="4" t="s">
        <v>7</v>
      </c>
      <c r="E92" s="4" t="s">
        <v>131</v>
      </c>
    </row>
    <row r="93" customFormat="false" ht="14.25" hidden="false" customHeight="false" outlineLevel="0" collapsed="false">
      <c r="A93" s="4" t="n">
        <v>-35.432231903076</v>
      </c>
      <c r="B93" s="4" t="n">
        <v>-58.807929992676</v>
      </c>
      <c r="C93" s="4" t="s">
        <v>132</v>
      </c>
      <c r="D93" s="4" t="s">
        <v>7</v>
      </c>
      <c r="E93" s="4" t="s">
        <v>133</v>
      </c>
    </row>
    <row r="94" customFormat="false" ht="14.25" hidden="false" customHeight="false" outlineLevel="0" collapsed="false">
      <c r="A94" s="4" t="n">
        <v>-35.434398651123</v>
      </c>
      <c r="B94" s="4" t="n">
        <v>-58.817138671875</v>
      </c>
      <c r="C94" s="4" t="s">
        <v>134</v>
      </c>
      <c r="D94" s="4" t="s">
        <v>7</v>
      </c>
      <c r="E94" s="4" t="s">
        <v>135</v>
      </c>
    </row>
    <row r="95" customFormat="false" ht="14.25" hidden="false" customHeight="false" outlineLevel="0" collapsed="false">
      <c r="A95" s="4" t="n">
        <v>-35.442428588867</v>
      </c>
      <c r="B95" s="4" t="n">
        <v>-58.816120147705</v>
      </c>
      <c r="C95" s="4" t="s">
        <v>136</v>
      </c>
      <c r="D95" s="4" t="s">
        <v>7</v>
      </c>
      <c r="E95" s="4" t="s">
        <v>137</v>
      </c>
    </row>
    <row r="96" customFormat="false" ht="14.25" hidden="false" customHeight="false" outlineLevel="0" collapsed="false">
      <c r="A96" s="4" t="n">
        <v>-35.452819824219</v>
      </c>
      <c r="B96" s="4" t="n">
        <v>-58.827278137207</v>
      </c>
      <c r="C96" s="4" t="s">
        <v>138</v>
      </c>
      <c r="D96" s="4" t="s">
        <v>7</v>
      </c>
      <c r="E96" s="4" t="s">
        <v>139</v>
      </c>
    </row>
    <row r="97" customFormat="false" ht="14.25" hidden="false" customHeight="false" outlineLevel="0" collapsed="false">
      <c r="A97" s="4" t="n">
        <v>-35.467929840088</v>
      </c>
      <c r="B97" s="4" t="n">
        <v>-58.844539642334</v>
      </c>
      <c r="C97" s="4" t="s">
        <v>140</v>
      </c>
      <c r="D97" s="4" t="s">
        <v>7</v>
      </c>
      <c r="E97" s="4" t="s">
        <v>141</v>
      </c>
    </row>
    <row r="98" customFormat="false" ht="14.25" hidden="false" customHeight="false" outlineLevel="0" collapsed="false">
      <c r="A98" s="4" t="n">
        <v>-35.485500335693</v>
      </c>
      <c r="B98" s="4" t="n">
        <v>-58.855079650879</v>
      </c>
      <c r="C98" s="4" t="s">
        <v>142</v>
      </c>
      <c r="D98" s="4" t="s">
        <v>7</v>
      </c>
      <c r="E98" s="4" t="s">
        <v>143</v>
      </c>
    </row>
    <row r="99" customFormat="false" ht="14.25" hidden="false" customHeight="false" outlineLevel="0" collapsed="false">
      <c r="A99" s="4" t="n">
        <v>-35.504829406738</v>
      </c>
      <c r="B99" s="4" t="n">
        <v>-58.858261108398</v>
      </c>
      <c r="C99" s="4" t="s">
        <v>144</v>
      </c>
      <c r="D99" s="4" t="s">
        <v>7</v>
      </c>
      <c r="E99" s="4" t="s">
        <v>145</v>
      </c>
    </row>
    <row r="100" customFormat="false" ht="14.25" hidden="false" customHeight="false" outlineLevel="0" collapsed="false">
      <c r="A100" s="4" t="n">
        <v>-35.52513885498</v>
      </c>
      <c r="B100" s="4" t="n">
        <v>-58.854721069336</v>
      </c>
      <c r="C100" s="4" t="s">
        <v>146</v>
      </c>
      <c r="D100" s="4" t="s">
        <v>7</v>
      </c>
      <c r="E100" s="4" t="s">
        <v>147</v>
      </c>
    </row>
    <row r="101" customFormat="false" ht="14.25" hidden="false" customHeight="false" outlineLevel="0" collapsed="false">
      <c r="A101" s="4" t="n">
        <v>-35.550968170166</v>
      </c>
      <c r="B101" s="4" t="n">
        <v>-58.850269317627</v>
      </c>
      <c r="C101" s="4" t="s">
        <v>148</v>
      </c>
      <c r="D101" s="4" t="s">
        <v>7</v>
      </c>
      <c r="E101" s="4" t="s">
        <v>149</v>
      </c>
    </row>
    <row r="102" customFormat="false" ht="14.25" hidden="false" customHeight="false" outlineLevel="0" collapsed="false">
      <c r="A102" s="4" t="n">
        <v>-35.576000213623</v>
      </c>
      <c r="B102" s="4" t="n">
        <v>-58.843780517578</v>
      </c>
      <c r="C102" s="4" t="s">
        <v>150</v>
      </c>
      <c r="D102" s="4" t="s">
        <v>7</v>
      </c>
      <c r="E102" s="4" t="s">
        <v>151</v>
      </c>
    </row>
    <row r="103" customFormat="false" ht="14.25" hidden="false" customHeight="false" outlineLevel="0" collapsed="false">
      <c r="A103" s="4" t="n">
        <v>-35.601139068604</v>
      </c>
      <c r="B103" s="4" t="n">
        <v>-58.836071014404</v>
      </c>
      <c r="C103" s="4" t="s">
        <v>152</v>
      </c>
      <c r="D103" s="4" t="s">
        <v>7</v>
      </c>
      <c r="E103" s="4" t="s">
        <v>153</v>
      </c>
    </row>
    <row r="104" customFormat="false" ht="14.25" hidden="false" customHeight="false" outlineLevel="0" collapsed="false">
      <c r="A104" s="4" t="n">
        <v>-35.646678924561</v>
      </c>
      <c r="B104" s="4" t="n">
        <v>-58.850448608398</v>
      </c>
      <c r="C104" s="4" t="s">
        <v>154</v>
      </c>
      <c r="D104" s="4" t="s">
        <v>7</v>
      </c>
      <c r="E104" s="4" t="s">
        <v>155</v>
      </c>
    </row>
    <row r="105" customFormat="false" ht="14.25" hidden="false" customHeight="false" outlineLevel="0" collapsed="false">
      <c r="A105" s="4" t="n">
        <v>-35.624141693115</v>
      </c>
      <c r="B105" s="4" t="n">
        <v>-58.836318969727</v>
      </c>
      <c r="C105" s="4" t="s">
        <v>154</v>
      </c>
      <c r="D105" s="4" t="s">
        <v>7</v>
      </c>
      <c r="E105" s="4" t="s">
        <v>156</v>
      </c>
    </row>
    <row r="106" customFormat="false" ht="14.25" hidden="false" customHeight="false" outlineLevel="0" collapsed="false">
      <c r="A106" s="4" t="n">
        <v>-35.668270111084</v>
      </c>
      <c r="B106" s="4" t="n">
        <v>-58.853530883789</v>
      </c>
      <c r="C106" s="4" t="s">
        <v>157</v>
      </c>
      <c r="D106" s="4" t="s">
        <v>7</v>
      </c>
      <c r="E106" s="4" t="s">
        <v>158</v>
      </c>
    </row>
    <row r="107" customFormat="false" ht="14.25" hidden="false" customHeight="false" outlineLevel="0" collapsed="false">
      <c r="A107" s="4" t="n">
        <v>-35.684268951416</v>
      </c>
      <c r="B107" s="4" t="n">
        <v>-58.870460510254</v>
      </c>
      <c r="C107" s="4" t="s">
        <v>159</v>
      </c>
      <c r="D107" s="4" t="s">
        <v>7</v>
      </c>
      <c r="E107" s="4" t="s">
        <v>1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1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1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