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9 13:50</t>
  </si>
  <si>
    <t xml:space="preserve">AE-107-XK</t>
  </si>
  <si>
    <t xml:space="preserve">ARGENTINA|BUENOS AIRES|MALVINAS ARGENTINAS|AREA DE PROMOCION EL TRIANGULO|AU ACCESO NORTE - RAMAL PILAR - RUTA NAC 8|33.1-34.1 Km</t>
  </si>
  <si>
    <t xml:space="preserve">2022-02-19 13:52</t>
  </si>
  <si>
    <t xml:space="preserve">ARGENTINA|BUENOS AIRES|MALVINAS ARGENTINAS|AREA DE PROMOCION EL TRIANGULO|AU ACCESO NORTE - RAMAL PILAR - RUTA NAC 8|0-0 Km</t>
  </si>
  <si>
    <t xml:space="preserve">2022-02-19 13:54</t>
  </si>
  <si>
    <t xml:space="preserve">ARGENTINA|BUENOS AIRES|MALVINAS ARGENTINAS|AREA DE PROMOCION EL TRIANGULO|AU ACCESO NORTE - RAMAL PILAR - RUTA NAC 8|35.6-36.1 Km</t>
  </si>
  <si>
    <t xml:space="preserve">2022-02-19 13:56</t>
  </si>
  <si>
    <t xml:space="preserve">ARGENTINA|BUENOS AIRES|ESCOBAR|GARIN|AU ACCESO NORTE - RAMAL PILAR (RUTA NAC 8)|37.4-38.0 Km</t>
  </si>
  <si>
    <t xml:space="preserve">2022-02-19 13:58</t>
  </si>
  <si>
    <t xml:space="preserve">ARGENTINA|BUENOS AIRES|PILAR|MANUEL ALBERTI|AU ACCESO NORTE-RAMAL PILAR (RUTA NAC 8)|39.8-40.6 Km</t>
  </si>
  <si>
    <t xml:space="preserve">2022-02-19 14:00</t>
  </si>
  <si>
    <t xml:space="preserve">ARGENTINA|BUENOS AIRES|PILAR|MANUEL ALBERTI|AU ACCESO NORTE-RAMAL PILAR (RUTA NAC 8)|42.8-43.3 Km</t>
  </si>
  <si>
    <t xml:space="preserve">2022-02-19 14:02</t>
  </si>
  <si>
    <t xml:space="preserve">ARGENTINA|BUENOS AIRES|PILAR|DEL VISO|AU ACCESO NORTE-RAMAL PILAR (RUTA NAC 8)|44.8-45.3 Km</t>
  </si>
  <si>
    <t xml:space="preserve">2022-02-19 14:04</t>
  </si>
  <si>
    <t xml:space="preserve">ARGENTINA|BUENOS AIRES|PILAR|LA LONJA|AU ACCESO NORTE-RAMAL PILAR (RUTA NAC 8)|47.7-48.2 Km</t>
  </si>
  <si>
    <t xml:space="preserve">2022-02-19 14:06</t>
  </si>
  <si>
    <t xml:space="preserve">ARGENTINA|BUENOS AIRES|PILAR|VILLA ROSA|AU ACCESO NORTE-RAMAL PILAR (RUTA NAC 8)|50.3-50.7 Km</t>
  </si>
  <si>
    <t xml:space="preserve">2022-02-19 14:09</t>
  </si>
  <si>
    <t xml:space="preserve">ARGENTINA|BUENOS AIRES|PILAR|PILAR|AU ACCESO NORTE-RAMAL PILAR (RUTA NAC 8)|0-0 Km</t>
  </si>
  <si>
    <t xml:space="preserve">2022-02-19 14:10</t>
  </si>
  <si>
    <t xml:space="preserve">ARGENTINA|BUENOS AIRES|PILAR|PILAR|AU ACCESO NORTE-RAMAL PILAR (RUTA NAC 8)|55.6-55.9 Km</t>
  </si>
  <si>
    <t xml:space="preserve">2022-02-19 14:12</t>
  </si>
  <si>
    <t xml:space="preserve">ARGENTINA|BUENOS AIRES|PILAR|PILAR|AV ESTANISLAO LOPEZ - RUTA NAC 8|57.9-58.7 Km</t>
  </si>
  <si>
    <t xml:space="preserve">2022-02-19 14:14</t>
  </si>
  <si>
    <t xml:space="preserve">ARGENTINA|BUENOS AIRES|PILAR|FATIMA|AV ESTANISLAO LOPEZ - RUTA NAC 8|60.4-61.0 Km</t>
  </si>
  <si>
    <t xml:space="preserve">2022-02-19 14:16</t>
  </si>
  <si>
    <t xml:space="preserve">ARGENTINA|BUENOS AIRES|PILAR|FATIMA|AV ESTANISLAO LOPEZ - RUTA NAC 8|63.1-63.6 Km</t>
  </si>
  <si>
    <t xml:space="preserve">2022-02-19 14:18</t>
  </si>
  <si>
    <t xml:space="preserve">ARGENTINA|BUENOS AIRES|PILAR|FATIMA|AV ESTANISLAO LOPEZ - RUTA NAC 8|65.8-66.5 Km</t>
  </si>
  <si>
    <t xml:space="preserve">2022-02-19 14:20</t>
  </si>
  <si>
    <t xml:space="preserve">2022-02-19 14:22</t>
  </si>
  <si>
    <t xml:space="preserve">ARGENTINA|BUENOS AIRES|PILAR|MANZANARES|RUTA PROV 6|173.1-173.7 Km</t>
  </si>
  <si>
    <t xml:space="preserve">2022-02-19 14:24</t>
  </si>
  <si>
    <t xml:space="preserve">ARGENTINA|BUENOS AIRES|PILAR|MANZANARES|RUTA PROV 6|171.0-171.9 Km</t>
  </si>
  <si>
    <t xml:space="preserve">2022-02-19 14:26</t>
  </si>
  <si>
    <t xml:space="preserve">ARGENTINA|BUENOS AIRES|PILAR|MANZANARES|RUTA PROV 6|166.5-167.2 Km</t>
  </si>
  <si>
    <t xml:space="preserve">2022-02-19 14:28</t>
  </si>
  <si>
    <t xml:space="preserve">ARGENTINA|BUENOS AIRES|LUJAN|OPEN DOOR|RUTA PROV 6|165.3-166.3 Km</t>
  </si>
  <si>
    <t xml:space="preserve">2022-02-19 14:30</t>
  </si>
  <si>
    <t xml:space="preserve">ARGENTINA|BUENOS AIRES|LUJAN|OPEN DOOR|RUTA PROV 6|162.8-163.8 Km</t>
  </si>
  <si>
    <t xml:space="preserve">2022-02-19 14:34</t>
  </si>
  <si>
    <t xml:space="preserve">ARGENTINA|BUENOS AIRES|LUJAN|OPEN DOOR|RUTA PROV 6|160.4-161.4 Km</t>
  </si>
  <si>
    <t xml:space="preserve">ARGENTINA|BUENOS AIRES|LUJAN|OPEN DOOR|RUTA PROV 6|154.8-155.8 Km</t>
  </si>
  <si>
    <t xml:space="preserve">2022-02-19 14:36</t>
  </si>
  <si>
    <t xml:space="preserve">ARGENTINA|BUENOS AIRES|LUJAN|OPEN DOOR|RUTA PROV 6|157.5-158.5 Km</t>
  </si>
  <si>
    <t xml:space="preserve">2022-02-19 14:38</t>
  </si>
  <si>
    <t xml:space="preserve">ARGENTINA|BUENOS AIRES|LUJAN|LEZICA Y TORREZURI|RUTA PROV 6|153.1-153.3 Km</t>
  </si>
  <si>
    <t xml:space="preserve">2022-02-19 14:40</t>
  </si>
  <si>
    <t xml:space="preserve">ARGENTINA|BUENOS AIRES|GENERAL RODRIGUEZ|GENERAL RODRIGUEZ|RUTA PROV 6|148.6-149.2 Km</t>
  </si>
  <si>
    <t xml:space="preserve">2022-02-19 15:03</t>
  </si>
  <si>
    <t xml:space="preserve">ARGENTINA|BUENOS AIRES|MARCOS PAZ|MARCOS PAZ|RUTA PROV 6|127.0-128.0 Km</t>
  </si>
  <si>
    <t xml:space="preserve">ARGENTINA|BUENOS AIRES|MARCOS PAZ|MARCOS PAZ|RUTA PROV 6|124.0-125.0 Km</t>
  </si>
  <si>
    <t xml:space="preserve">ARGENTINA|BUENOS AIRES|MARCOS PAZ|MARCOS PAZ|RUTA PROV 6|125.5-126.5 Km</t>
  </si>
  <si>
    <t xml:space="preserve">ARGENTINA|BUENOS AIRES|GENERAL RODRIGUEZ|GENERAL RODRIGUEZ|RUTA PROV 6|130.8-131.7 Km</t>
  </si>
  <si>
    <t xml:space="preserve">ARGENTINA|BUENOS AIRES|GENERAL RODRIGUEZ|GENERAL RODRIGUEZ|RUTA PROV 6|133.2-134.2 Km</t>
  </si>
  <si>
    <t xml:space="preserve">ARGENTINA|BUENOS AIRES|MARCOS PAZ|MARCOS PAZ|RUTA PROV 6|129.5-130.4 Km</t>
  </si>
  <si>
    <t xml:space="preserve">2022-02-19 15:04</t>
  </si>
  <si>
    <t xml:space="preserve">ARGENTINA|BUENOS AIRES|MARCOS PAZ|MARCOS PAZ|RUTA PROV 6|121.0-121.7 Km</t>
  </si>
  <si>
    <t xml:space="preserve">2022-02-19 15:06</t>
  </si>
  <si>
    <t xml:space="preserve">ARGENTINA|BUENOS AIRES|MARCOS PAZ|MARCOS PAZ|RUTA PROV 6|119.8-120.8 Km</t>
  </si>
  <si>
    <t xml:space="preserve">2022-02-19 15:08</t>
  </si>
  <si>
    <t xml:space="preserve">ARGENTINA|BUENOS AIRES|MARCOS PAZ|MARCOS PAZ|RUTA PROV 6|118.6-119.5 Km</t>
  </si>
  <si>
    <t xml:space="preserve">2022-02-19 15:10</t>
  </si>
  <si>
    <t xml:space="preserve">ARGENTINA|BUENOS AIRES|MARCOS PAZ|MARCOS PAZ|RUTA PROV 6|115.4-115.7 Km</t>
  </si>
  <si>
    <t xml:space="preserve">2022-02-19 15:12</t>
  </si>
  <si>
    <t xml:space="preserve">ARGENTINA|BUENOS AIRES|MARCOS PAZ|MARCOS PAZ|RUTA PROV 6|112.5-113.5 Km</t>
  </si>
  <si>
    <t xml:space="preserve">2022-02-19 15:14</t>
  </si>
  <si>
    <t xml:space="preserve">ARGENTINA|BUENOS AIRES|MARCOS PAZ|MARCOS PAZ|RUTA PROV 6|107.0-107.8 Km</t>
  </si>
  <si>
    <t xml:space="preserve">2022-02-19 15:19</t>
  </si>
  <si>
    <t xml:space="preserve">ARGENTINA|BUENOS AIRES|MARCOS PAZ|MARCOS PAZ|RUTA PROV 6|101.0-102.0 Km</t>
  </si>
  <si>
    <t xml:space="preserve">ARGENTINA|BUENOS AIRES|MARCOS PAZ|MARCOS PAZ|RUTA PROV 6|109.5-110.5 Km</t>
  </si>
  <si>
    <t xml:space="preserve">2022-02-19 15:20</t>
  </si>
  <si>
    <t xml:space="preserve">ARGENTINA|BUENOS AIRES|MARCOS PAZ|MARCOS PAZ|RUTA PROV 6|103.4-104.4 Km</t>
  </si>
  <si>
    <t xml:space="preserve">2022-02-19 15:22</t>
  </si>
  <si>
    <t xml:space="preserve">ARGENTINA|BUENOS AIRES|MARCOS PAZ|MARCOS PAZ|RUTA PROV 6|106.1-107.0 Km</t>
  </si>
  <si>
    <t xml:space="preserve">2022-02-19 15:27</t>
  </si>
  <si>
    <t xml:space="preserve">2022-02-19 15:28</t>
  </si>
  <si>
    <t xml:space="preserve">2022-02-19 15:30</t>
  </si>
  <si>
    <t xml:space="preserve">2022-02-19 15:32</t>
  </si>
  <si>
    <t xml:space="preserve">2022-02-19 15:34</t>
  </si>
  <si>
    <t xml:space="preserve">2022-02-19 15:36</t>
  </si>
  <si>
    <t xml:space="preserve">2022-02-19 15:38</t>
  </si>
  <si>
    <t xml:space="preserve">2022-02-19 15:40</t>
  </si>
  <si>
    <t xml:space="preserve">2022-02-19 15:50</t>
  </si>
  <si>
    <t xml:space="preserve">ARGENTINA|BUENOS AIRES|MONTE|ABBOTT|RUTA NAC 3|84.0-85.0 Km</t>
  </si>
  <si>
    <t xml:space="preserve">ARGENTINA|BUENOS AIRES|MONTE|ABBOTT|RUTA NAC 3|76.8-77.8 Km</t>
  </si>
  <si>
    <t xml:space="preserve">ARGENTINA|BUENOS AIRES|MONTE|ABBOTT|RUTA NAC 3|79.4-80.4 Km</t>
  </si>
  <si>
    <t xml:space="preserve">ARGENTINA|BUENOS AIRES|MONTE|ABBOTT|RUTA NAC 3|82.2-83.2 Km</t>
  </si>
  <si>
    <t xml:space="preserve">2022-02-19 15:52</t>
  </si>
  <si>
    <t xml:space="preserve">ARGENTINA|BUENOS AIRES|MONTE|ABBOTT|RUTA NAC 3|92.1-91.0 Km</t>
  </si>
  <si>
    <t xml:space="preserve">2022-02-19 15:54</t>
  </si>
  <si>
    <t xml:space="preserve">ARGENTINA|BUENOS AIRES|MONTE|ABBOTT|RUTA NAC 3|89.4-90.4 Km</t>
  </si>
  <si>
    <t xml:space="preserve">2022-02-19 15:56</t>
  </si>
  <si>
    <t xml:space="preserve">ARGENTINA|BUENOS AIRES|MONTE|ABBOTT|RUTA NAC 3|86.7-87.7 Km</t>
  </si>
  <si>
    <t xml:space="preserve">2022-02-19 15:58</t>
  </si>
  <si>
    <t xml:space="preserve">ARGENTINA|BUENOS AIRES|MONTE|ABBOTT|RUTA NAC 3|95.6-96.6 Km</t>
  </si>
  <si>
    <t xml:space="preserve">2022-02-19 16:00</t>
  </si>
  <si>
    <t xml:space="preserve">ARGENTINA|BUENOS AIRES|MONTE|ABBOTT|RUTA NAC 3|92.9-93.9 Km</t>
  </si>
  <si>
    <t xml:space="preserve">2022-02-19 16:03</t>
  </si>
  <si>
    <t xml:space="preserve">ARGENTINA|BUENOS AIRES|MONTE|SAN MIGUEL DEL MONTE|RUTA NAC 3|104.1-105.0 Km</t>
  </si>
  <si>
    <t xml:space="preserve">2022-02-19 16:04</t>
  </si>
  <si>
    <t xml:space="preserve">ARGENTINA|BUENOS AIRES|MONTE|SAN MIGUEL DEL MONTE|RUTA NAC 3|101.4-102.4 Km</t>
  </si>
  <si>
    <t xml:space="preserve">2022-02-19 16:06</t>
  </si>
  <si>
    <t xml:space="preserve">ARGENTINA|BUENOS AIRES|MONTE|SAN MIGUEL DEL MONTE|RUTA NAC 3|99.0-100.0 Km</t>
  </si>
  <si>
    <t xml:space="preserve">2022-02-19 16:08</t>
  </si>
  <si>
    <t xml:space="preserve">ARGENTINA|BUENOS AIRES|MONTE|SAN MIGUEL DEL MONTE|RUTA NAC 3|105.8-106.8 Km</t>
  </si>
  <si>
    <t xml:space="preserve">2022-02-19 16:10</t>
  </si>
  <si>
    <t xml:space="preserve">ARGENTINA|BUENOS AIRES|MONTE|SAN MIGUEL DEL MONTE|RUTA NAC 3|108.7-109.0 Km</t>
  </si>
  <si>
    <t xml:space="preserve">2022-02-19 16:12</t>
  </si>
  <si>
    <t xml:space="preserve">ARGENTINA|BUENOS AIRES|MONTE|SAN MIGUEL DEL MONTE|RUTA NAC 3|107.0-107.7 Km</t>
  </si>
  <si>
    <t xml:space="preserve">2022-02-19 16:14</t>
  </si>
  <si>
    <t xml:space="preserve">ARGENTINA|BUENOS AIRES|MONTE|SAN MIGUEL DEL MONTE|RUTA NAC 3|110.2-110.2 Km</t>
  </si>
  <si>
    <t xml:space="preserve">2022-02-19 16:16</t>
  </si>
  <si>
    <t xml:space="preserve">ARGENTINA|BUENOS AIRES|MONTE|SAN MIGUEL DEL MONTE|RUTA NAC 3|110.6-110.7 Km</t>
  </si>
  <si>
    <t xml:space="preserve">2022-02-19 16:18</t>
  </si>
  <si>
    <t xml:space="preserve">ARGENTINA|BUENOS AIRES|MONTE|SAN MIGUEL DEL MONTE|RUTA NAC 3|111.0-111.0 Km</t>
  </si>
  <si>
    <t xml:space="preserve">2022-02-19 16:22</t>
  </si>
  <si>
    <t xml:space="preserve">2022-02-19 16:23</t>
  </si>
  <si>
    <t xml:space="preserve">2022-02-19 16:28</t>
  </si>
  <si>
    <t xml:space="preserve">2022-02-19 16:30</t>
  </si>
  <si>
    <t xml:space="preserve">ARGENTINA|BUENOS AIRES|MONTE|SAN MIGUEL DEL MONTE|RUTA NAC 3|112.0-113.0 Km</t>
  </si>
  <si>
    <t xml:space="preserve">2022-02-19 16:32</t>
  </si>
  <si>
    <t xml:space="preserve">ARGENTINA|BUENOS AIRES|MONTE|SAN MIGUEL DEL MONTE|RUTA NAC 3|114.7-115.7 Km</t>
  </si>
  <si>
    <t xml:space="preserve">2022-02-19 16:34</t>
  </si>
  <si>
    <t xml:space="preserve">ARGENTINA|BUENOS AIRES|MONTE|ZENON VIDELA DORNA|RUTA NAC 3|118.2-119.0 Km</t>
  </si>
  <si>
    <t xml:space="preserve">2022-02-19 16:36</t>
  </si>
  <si>
    <t xml:space="preserve">ARGENTINA|BUENOS AIRES|MONTE|ZENON VIDELA DORNA|RUTA NAC 3|123.9-124.9 Km</t>
  </si>
  <si>
    <t xml:space="preserve">2022-02-19 16:38</t>
  </si>
  <si>
    <t xml:space="preserve">ARGENTINA|BUENOS AIRES|MONTE|ZENON VIDELA DORNA|RUTA NAC 3|121.1-122.1 Km</t>
  </si>
  <si>
    <t xml:space="preserve">2022-02-19 16:40</t>
  </si>
  <si>
    <t xml:space="preserve">ARGENTINA|BUENOS AIRES|MONTE|ZENON VIDELA DORNA|RUTA NAC 3|127.0-127.6 Km</t>
  </si>
  <si>
    <t xml:space="preserve">2022-02-19 16:50</t>
  </si>
  <si>
    <t xml:space="preserve">ARGENTINA|BUENOS AIRES|MONTE|ZENON VIDELA DORNA|RUTA NAC 3|135.5-136.5 Km</t>
  </si>
  <si>
    <t xml:space="preserve">ARGENTINA|BUENOS AIRES|MONTE|ZENON VIDELA DORNA|RUTA NAC 3|131.9-132.9 Km</t>
  </si>
  <si>
    <t xml:space="preserve">ARGENTINA|BUENOS AIRES|MONTE|ZENON VIDELA DORNA|RUTA NAC 3|133.1-134.1 Km</t>
  </si>
  <si>
    <t xml:space="preserve">ARGENTINA|BUENOS AIRES|MONTE|ZENON VIDELA DORNA|RUTA NAC 3|129.2-130.2 Km</t>
  </si>
  <si>
    <t xml:space="preserve">ARGENTINA|BUENOS AIRES|GENERAL BELGRANO|GORCHS|RUTA NAC 3|137.9-138.9 Km</t>
  </si>
  <si>
    <t xml:space="preserve">2022-02-19 16:52</t>
  </si>
  <si>
    <t xml:space="preserve">ARGENTINA|BUENOS AIRES|GENERAL BELGRANO|GORCHS|RUTA NAC 3|142.9-143.9 Km</t>
  </si>
  <si>
    <t xml:space="preserve">2022-02-19 16:54</t>
  </si>
  <si>
    <t xml:space="preserve">ARGENTINA|BUENOS AIRES|GENERAL BELGRANO|GORCHS|RUTA NAC 3|140.3-141.3 Km</t>
  </si>
  <si>
    <t xml:space="preserve">2022-02-19 16:58</t>
  </si>
  <si>
    <t xml:space="preserve">2022-02-19 16:59</t>
  </si>
  <si>
    <t xml:space="preserve">2022-02-19 17:01</t>
  </si>
  <si>
    <t xml:space="preserve">ARGENTINA|BUENOS AIRES|GENERAL BELGRANO|GORCHS|RUTA NAC 3|142.4-143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64859008789</v>
      </c>
      <c r="B4" s="4" t="n">
        <v>-58.69665908813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60948944092</v>
      </c>
      <c r="B5" s="4" t="n">
        <v>-58.70809936523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57851409912</v>
      </c>
      <c r="B6" s="4" t="n">
        <v>-58.71858978271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50469970703</v>
      </c>
      <c r="B7" s="4" t="n">
        <v>-58.74176025390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43820953369</v>
      </c>
      <c r="B8" s="4" t="n">
        <v>-58.76517105102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38999176025</v>
      </c>
      <c r="B9" s="4" t="n">
        <v>-58.793140411377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35371398926</v>
      </c>
      <c r="B10" s="4" t="n">
        <v>-58.818641662598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441570281982</v>
      </c>
      <c r="B11" s="4" t="n">
        <v>-58.843830108643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443630218506</v>
      </c>
      <c r="B12" s="4" t="n">
        <v>-58.872360229492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448490142822</v>
      </c>
      <c r="B13" s="4" t="n">
        <v>-58.900161743164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452518463135</v>
      </c>
      <c r="B14" s="4" t="n">
        <v>-58.929370880127</v>
      </c>
      <c r="C14" s="4" t="s">
        <v>27</v>
      </c>
      <c r="D14" s="4" t="s">
        <v>7</v>
      </c>
      <c r="E14" s="4" t="s">
        <v>28</v>
      </c>
    </row>
    <row r="15" customFormat="false" ht="14.25" hidden="false" customHeight="false" outlineLevel="0" collapsed="false">
      <c r="A15" s="4" t="n">
        <v>-34.447288513184</v>
      </c>
      <c r="B15" s="4" t="n">
        <v>-58.953701019287</v>
      </c>
      <c r="C15" s="4" t="s">
        <v>29</v>
      </c>
      <c r="D15" s="4" t="s">
        <v>7</v>
      </c>
      <c r="E15" s="4" t="s">
        <v>30</v>
      </c>
    </row>
    <row r="16" customFormat="false" ht="14.25" hidden="false" customHeight="false" outlineLevel="0" collapsed="false">
      <c r="A16" s="4" t="n">
        <v>-34.438018798828</v>
      </c>
      <c r="B16" s="4" t="n">
        <v>-58.97993850708</v>
      </c>
      <c r="C16" s="4" t="s">
        <v>31</v>
      </c>
      <c r="D16" s="4" t="s">
        <v>7</v>
      </c>
      <c r="E16" s="4" t="s">
        <v>32</v>
      </c>
    </row>
    <row r="17" customFormat="false" ht="14.25" hidden="false" customHeight="false" outlineLevel="0" collapsed="false">
      <c r="A17" s="4" t="n">
        <v>-34.423221588135</v>
      </c>
      <c r="B17" s="4" t="n">
        <v>-58.999450683594</v>
      </c>
      <c r="C17" s="4" t="s">
        <v>33</v>
      </c>
      <c r="D17" s="4" t="s">
        <v>7</v>
      </c>
      <c r="E17" s="4" t="s">
        <v>34</v>
      </c>
    </row>
    <row r="18" customFormat="false" ht="14.25" hidden="false" customHeight="false" outlineLevel="0" collapsed="false">
      <c r="A18" s="4" t="n">
        <v>-34.423221588135</v>
      </c>
      <c r="B18" s="4" t="n">
        <v>-58.999450683594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404041290283</v>
      </c>
      <c r="B19" s="4" t="n">
        <v>-59.012321472168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400119781494</v>
      </c>
      <c r="B20" s="4" t="n">
        <v>-59.017169952393</v>
      </c>
      <c r="C20" s="4" t="s">
        <v>37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399879455566</v>
      </c>
      <c r="B21" s="4" t="n">
        <v>-59.027061462402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420738220215</v>
      </c>
      <c r="B22" s="4" t="n">
        <v>-59.036289215088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441749572754</v>
      </c>
      <c r="B23" s="4" t="n">
        <v>-59.048789978027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462398529053</v>
      </c>
      <c r="B24" s="4" t="n">
        <v>-59.062480926514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477809906006</v>
      </c>
      <c r="B25" s="4" t="n">
        <v>-59.063610076904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498439788818</v>
      </c>
      <c r="B26" s="4" t="n">
        <v>-59.049121856689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519218444824</v>
      </c>
      <c r="B27" s="4" t="n">
        <v>-59.037811279297</v>
      </c>
      <c r="C27" s="4" t="s">
        <v>48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542991638184</v>
      </c>
      <c r="B28" s="4" t="n">
        <v>-59.037101745605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565578460693</v>
      </c>
      <c r="B29" s="4" t="n">
        <v>-59.036960601807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589859008789</v>
      </c>
      <c r="B30" s="4" t="n">
        <v>-59.037738800049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778480529785</v>
      </c>
      <c r="B31" s="4" t="n">
        <v>-58.966941833496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797271728516</v>
      </c>
      <c r="B32" s="4" t="n">
        <v>-58.943328857422</v>
      </c>
      <c r="C32" s="4" t="s">
        <v>57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8784942627</v>
      </c>
      <c r="B33" s="4" t="n">
        <v>-58.955009460449</v>
      </c>
      <c r="C33" s="4" t="s">
        <v>57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724460601807</v>
      </c>
      <c r="B34" s="4" t="n">
        <v>-59.008769989014</v>
      </c>
      <c r="C34" s="4" t="s">
        <v>57</v>
      </c>
      <c r="D34" s="4" t="s">
        <v>7</v>
      </c>
      <c r="E34" s="4" t="s">
        <v>61</v>
      </c>
    </row>
    <row r="35" customFormat="false" ht="14.25" hidden="false" customHeight="false" outlineLevel="0" collapsed="false">
      <c r="A35" s="4" t="n">
        <v>-34.746559143066</v>
      </c>
      <c r="B35" s="4" t="n">
        <v>-59.002918243408</v>
      </c>
      <c r="C35" s="4" t="s">
        <v>57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763031005859</v>
      </c>
      <c r="B36" s="4" t="n">
        <v>-58.98669052124</v>
      </c>
      <c r="C36" s="4" t="s">
        <v>57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816120147705</v>
      </c>
      <c r="B37" s="4" t="n">
        <v>-58.932048797607</v>
      </c>
      <c r="C37" s="4" t="s">
        <v>64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831260681152</v>
      </c>
      <c r="B38" s="4" t="n">
        <v>-58.922241210938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847831726074</v>
      </c>
      <c r="B39" s="4" t="n">
        <v>-58.901828765869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860610961914</v>
      </c>
      <c r="B40" s="4" t="n">
        <v>-58.886238098145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876430511475</v>
      </c>
      <c r="B41" s="4" t="n">
        <v>-58.865459442139</v>
      </c>
      <c r="C41" s="4" t="s">
        <v>72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894111633301</v>
      </c>
      <c r="B42" s="4" t="n">
        <v>-58.845100402832</v>
      </c>
      <c r="C42" s="4" t="s">
        <v>74</v>
      </c>
      <c r="D42" s="4" t="s">
        <v>7</v>
      </c>
      <c r="E42" s="4" t="s">
        <v>75</v>
      </c>
    </row>
    <row r="43" customFormat="false" ht="14.25" hidden="false" customHeight="false" outlineLevel="0" collapsed="false">
      <c r="A43" s="4" t="n">
        <v>-34.941749572754</v>
      </c>
      <c r="B43" s="4" t="n">
        <v>-58.829788208008</v>
      </c>
      <c r="C43" s="4" t="s">
        <v>76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917549133301</v>
      </c>
      <c r="B44" s="4" t="n">
        <v>-58.836158752441</v>
      </c>
      <c r="C44" s="4" t="s">
        <v>76</v>
      </c>
      <c r="D44" s="4" t="s">
        <v>7</v>
      </c>
      <c r="E44" s="4" t="s">
        <v>78</v>
      </c>
    </row>
    <row r="45" customFormat="false" ht="14.25" hidden="false" customHeight="false" outlineLevel="0" collapsed="false">
      <c r="A45" s="4" t="n">
        <v>-34.963161468506</v>
      </c>
      <c r="B45" s="4" t="n">
        <v>-58.823959350586</v>
      </c>
      <c r="C45" s="4" t="s">
        <v>79</v>
      </c>
      <c r="D45" s="4" t="s">
        <v>7</v>
      </c>
      <c r="E45" s="4" t="s">
        <v>80</v>
      </c>
    </row>
    <row r="46" customFormat="false" ht="14.25" hidden="false" customHeight="false" outlineLevel="0" collapsed="false">
      <c r="A46" s="4" t="n">
        <v>-34.963161468506</v>
      </c>
      <c r="B46" s="4" t="n">
        <v>-58.823959350586</v>
      </c>
      <c r="C46" s="4" t="s">
        <v>79</v>
      </c>
      <c r="D46" s="4" t="s">
        <v>7</v>
      </c>
      <c r="E46" s="4" t="s">
        <v>80</v>
      </c>
    </row>
    <row r="47" customFormat="false" ht="14.25" hidden="false" customHeight="false" outlineLevel="0" collapsed="false">
      <c r="A47" s="4" t="n">
        <v>-34.980449676514</v>
      </c>
      <c r="B47" s="4" t="n">
        <v>-58.803050994873</v>
      </c>
      <c r="C47" s="4" t="s">
        <v>81</v>
      </c>
      <c r="D47" s="4" t="s">
        <v>7</v>
      </c>
      <c r="E47" s="4" t="s">
        <v>82</v>
      </c>
    </row>
    <row r="48" customFormat="false" ht="14.25" hidden="false" customHeight="false" outlineLevel="0" collapsed="false">
      <c r="A48" s="4" t="n">
        <v>-35.013221740723</v>
      </c>
      <c r="B48" s="4" t="n">
        <v>-58.761539459229</v>
      </c>
      <c r="C48" s="4" t="s">
        <v>8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997421264648</v>
      </c>
      <c r="B49" s="4" t="n">
        <v>-58.7815284729</v>
      </c>
      <c r="C49" s="4" t="s">
        <v>8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024250030518</v>
      </c>
      <c r="B50" s="4" t="n">
        <v>-58.747058868408</v>
      </c>
      <c r="C50" s="4" t="s">
        <v>84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5.031711578369</v>
      </c>
      <c r="B51" s="4" t="n">
        <v>-58.737720489502</v>
      </c>
      <c r="C51" s="4" t="s">
        <v>85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5.033519744873</v>
      </c>
      <c r="B52" s="4" t="n">
        <v>-58.735088348389</v>
      </c>
      <c r="C52" s="4" t="s">
        <v>86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33748626709</v>
      </c>
      <c r="B53" s="4" t="n">
        <v>-58.733661651611</v>
      </c>
      <c r="C53" s="4" t="s">
        <v>87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52101135254</v>
      </c>
      <c r="B54" s="4" t="n">
        <v>-58.73556137085</v>
      </c>
      <c r="C54" s="4" t="s">
        <v>88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74691772461</v>
      </c>
      <c r="B55" s="4" t="n">
        <v>-58.736549377441</v>
      </c>
      <c r="C55" s="4" t="s">
        <v>8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86391448975</v>
      </c>
      <c r="B56" s="4" t="n">
        <v>-58.736068725586</v>
      </c>
      <c r="C56" s="4" t="s">
        <v>9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139408111572</v>
      </c>
      <c r="B57" s="4" t="n">
        <v>-58.739719390869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5.203788757324</v>
      </c>
      <c r="B58" s="4" t="n">
        <v>-58.749420166016</v>
      </c>
      <c r="C58" s="4" t="s">
        <v>91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5.108451843262</v>
      </c>
      <c r="B59" s="4" t="n">
        <v>-58.735149383545</v>
      </c>
      <c r="C59" s="4" t="s">
        <v>91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179950714111</v>
      </c>
      <c r="B60" s="4" t="n">
        <v>-58.745811462402</v>
      </c>
      <c r="C60" s="4" t="s">
        <v>91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5.155418395996</v>
      </c>
      <c r="B61" s="4" t="n">
        <v>-58.742141723633</v>
      </c>
      <c r="C61" s="4" t="s">
        <v>91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5.227600097656</v>
      </c>
      <c r="B62" s="4" t="n">
        <v>-58.753490447998</v>
      </c>
      <c r="C62" s="4" t="s">
        <v>96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5.250629425049</v>
      </c>
      <c r="B63" s="4" t="n">
        <v>-58.761581420898</v>
      </c>
      <c r="C63" s="4" t="s">
        <v>98</v>
      </c>
      <c r="D63" s="4" t="s">
        <v>7</v>
      </c>
      <c r="E63" s="4" t="s">
        <v>99</v>
      </c>
    </row>
    <row r="64" customFormat="false" ht="14.25" hidden="false" customHeight="false" outlineLevel="0" collapsed="false">
      <c r="A64" s="4" t="n">
        <v>-35.274261474609</v>
      </c>
      <c r="B64" s="4" t="n">
        <v>-58.769878387451</v>
      </c>
      <c r="C64" s="4" t="s">
        <v>100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5.297080993652</v>
      </c>
      <c r="B65" s="4" t="n">
        <v>-58.777900695801</v>
      </c>
      <c r="C65" s="4" t="s">
        <v>102</v>
      </c>
      <c r="D65" s="4" t="s">
        <v>7</v>
      </c>
      <c r="E65" s="4" t="s">
        <v>103</v>
      </c>
    </row>
    <row r="66" customFormat="false" ht="14.25" hidden="false" customHeight="false" outlineLevel="0" collapsed="false">
      <c r="A66" s="4" t="n">
        <v>-35.320720672607</v>
      </c>
      <c r="B66" s="4" t="n">
        <v>-58.786228179932</v>
      </c>
      <c r="C66" s="4" t="s">
        <v>104</v>
      </c>
      <c r="D66" s="4" t="s">
        <v>7</v>
      </c>
      <c r="E66" s="4" t="s">
        <v>105</v>
      </c>
    </row>
    <row r="67" customFormat="false" ht="14.25" hidden="false" customHeight="false" outlineLevel="0" collapsed="false">
      <c r="A67" s="4" t="n">
        <v>-35.343719482422</v>
      </c>
      <c r="B67" s="4" t="n">
        <v>-58.794319152832</v>
      </c>
      <c r="C67" s="4" t="s">
        <v>106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5.366790771484</v>
      </c>
      <c r="B68" s="4" t="n">
        <v>-58.802448272705</v>
      </c>
      <c r="C68" s="4" t="s">
        <v>108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5.38708114624</v>
      </c>
      <c r="B69" s="4" t="n">
        <v>-58.809600830078</v>
      </c>
      <c r="C69" s="4" t="s">
        <v>110</v>
      </c>
      <c r="D69" s="4" t="s">
        <v>7</v>
      </c>
      <c r="E69" s="4" t="s">
        <v>111</v>
      </c>
    </row>
    <row r="70" customFormat="false" ht="14.25" hidden="false" customHeight="false" outlineLevel="0" collapsed="false">
      <c r="A70" s="4" t="n">
        <v>-35.396820068359</v>
      </c>
      <c r="B70" s="4" t="n">
        <v>-58.812160491943</v>
      </c>
      <c r="C70" s="4" t="s">
        <v>112</v>
      </c>
      <c r="D70" s="4" t="s">
        <v>7</v>
      </c>
      <c r="E70" s="4" t="s">
        <v>113</v>
      </c>
    </row>
    <row r="71" customFormat="false" ht="14.25" hidden="false" customHeight="false" outlineLevel="0" collapsed="false">
      <c r="A71" s="4" t="n">
        <v>-35.410690307617</v>
      </c>
      <c r="B71" s="4" t="n">
        <v>-58.810428619385</v>
      </c>
      <c r="C71" s="4" t="s">
        <v>114</v>
      </c>
      <c r="D71" s="4" t="s">
        <v>7</v>
      </c>
      <c r="E71" s="4" t="s">
        <v>115</v>
      </c>
    </row>
    <row r="72" customFormat="false" ht="14.25" hidden="false" customHeight="false" outlineLevel="0" collapsed="false">
      <c r="A72" s="4" t="n">
        <v>-35.428340911865</v>
      </c>
      <c r="B72" s="4" t="n">
        <v>-58.80823135376</v>
      </c>
      <c r="C72" s="4" t="s">
        <v>116</v>
      </c>
      <c r="D72" s="4" t="s">
        <v>7</v>
      </c>
      <c r="E72" s="4" t="s">
        <v>117</v>
      </c>
    </row>
    <row r="73" customFormat="false" ht="14.25" hidden="false" customHeight="false" outlineLevel="0" collapsed="false">
      <c r="A73" s="4" t="n">
        <v>-35.433448791504</v>
      </c>
      <c r="B73" s="4" t="n">
        <v>-58.816860198975</v>
      </c>
      <c r="C73" s="4" t="s">
        <v>118</v>
      </c>
      <c r="D73" s="4" t="s">
        <v>7</v>
      </c>
      <c r="E73" s="4" t="s">
        <v>119</v>
      </c>
    </row>
    <row r="74" customFormat="false" ht="14.25" hidden="false" customHeight="false" outlineLevel="0" collapsed="false">
      <c r="A74" s="4" t="n">
        <v>-35.438320159912</v>
      </c>
      <c r="B74" s="4" t="n">
        <v>-58.816680908203</v>
      </c>
      <c r="C74" s="4" t="s">
        <v>120</v>
      </c>
      <c r="D74" s="4" t="s">
        <v>7</v>
      </c>
      <c r="E74" s="4" t="s">
        <v>121</v>
      </c>
    </row>
    <row r="75" customFormat="false" ht="14.25" hidden="false" customHeight="false" outlineLevel="0" collapsed="false">
      <c r="A75" s="4" t="n">
        <v>-35.440509796143</v>
      </c>
      <c r="B75" s="4" t="n">
        <v>-58.816471099854</v>
      </c>
      <c r="C75" s="4" t="s">
        <v>122</v>
      </c>
      <c r="D75" s="4" t="s">
        <v>7</v>
      </c>
      <c r="E75" s="4" t="s">
        <v>123</v>
      </c>
    </row>
    <row r="76" customFormat="false" ht="14.25" hidden="false" customHeight="false" outlineLevel="0" collapsed="false">
      <c r="A76" s="4" t="n">
        <v>-35.440498352051</v>
      </c>
      <c r="B76" s="4" t="n">
        <v>-58.816471099854</v>
      </c>
      <c r="C76" s="4" t="s">
        <v>124</v>
      </c>
      <c r="D76" s="4" t="s">
        <v>7</v>
      </c>
      <c r="E76" s="4" t="s">
        <v>123</v>
      </c>
    </row>
    <row r="77" customFormat="false" ht="14.25" hidden="false" customHeight="false" outlineLevel="0" collapsed="false">
      <c r="A77" s="4" t="n">
        <v>-35.440498352051</v>
      </c>
      <c r="B77" s="4" t="n">
        <v>-58.816459655762</v>
      </c>
      <c r="C77" s="4" t="s">
        <v>125</v>
      </c>
      <c r="D77" s="4" t="s">
        <v>7</v>
      </c>
      <c r="E77" s="4" t="s">
        <v>123</v>
      </c>
    </row>
    <row r="78" customFormat="false" ht="14.25" hidden="false" customHeight="false" outlineLevel="0" collapsed="false">
      <c r="A78" s="4" t="n">
        <v>-35.440509796143</v>
      </c>
      <c r="B78" s="4" t="n">
        <v>-58.816459655762</v>
      </c>
      <c r="C78" s="4" t="s">
        <v>126</v>
      </c>
      <c r="D78" s="4" t="s">
        <v>7</v>
      </c>
      <c r="E78" s="4" t="s">
        <v>123</v>
      </c>
    </row>
    <row r="79" customFormat="false" ht="14.25" hidden="false" customHeight="false" outlineLevel="0" collapsed="false">
      <c r="A79" s="4" t="n">
        <v>-35.450859069824</v>
      </c>
      <c r="B79" s="4" t="n">
        <v>-58.824409484863</v>
      </c>
      <c r="C79" s="4" t="s">
        <v>127</v>
      </c>
      <c r="D79" s="4" t="s">
        <v>7</v>
      </c>
      <c r="E79" s="4" t="s">
        <v>128</v>
      </c>
    </row>
    <row r="80" customFormat="false" ht="14.25" hidden="false" customHeight="false" outlineLevel="0" collapsed="false">
      <c r="A80" s="4" t="n">
        <v>-35.466781616211</v>
      </c>
      <c r="B80" s="4" t="n">
        <v>-58.84395980835</v>
      </c>
      <c r="C80" s="4" t="s">
        <v>129</v>
      </c>
      <c r="D80" s="4" t="s">
        <v>7</v>
      </c>
      <c r="E80" s="4" t="s">
        <v>130</v>
      </c>
    </row>
    <row r="81" customFormat="false" ht="14.25" hidden="false" customHeight="false" outlineLevel="0" collapsed="false">
      <c r="A81" s="4" t="n">
        <v>-35.487590789795</v>
      </c>
      <c r="B81" s="4" t="n">
        <v>-58.855579376221</v>
      </c>
      <c r="C81" s="4" t="s">
        <v>131</v>
      </c>
      <c r="D81" s="4" t="s">
        <v>7</v>
      </c>
      <c r="E81" s="4" t="s">
        <v>132</v>
      </c>
    </row>
    <row r="82" customFormat="false" ht="14.25" hidden="false" customHeight="false" outlineLevel="0" collapsed="false">
      <c r="A82" s="4" t="n">
        <v>-35.51171875</v>
      </c>
      <c r="B82" s="4" t="n">
        <v>-58.857040405273</v>
      </c>
      <c r="C82" s="4" t="s">
        <v>133</v>
      </c>
      <c r="D82" s="4" t="s">
        <v>7</v>
      </c>
      <c r="E82" s="4" t="s">
        <v>134</v>
      </c>
    </row>
    <row r="83" customFormat="false" ht="14.25" hidden="false" customHeight="false" outlineLevel="0" collapsed="false">
      <c r="A83" s="4" t="n">
        <v>-35.536270141602</v>
      </c>
      <c r="B83" s="4" t="n">
        <v>-58.852821350098</v>
      </c>
      <c r="C83" s="4" t="s">
        <v>135</v>
      </c>
      <c r="D83" s="4" t="s">
        <v>7</v>
      </c>
      <c r="E83" s="4" t="s">
        <v>136</v>
      </c>
    </row>
    <row r="84" customFormat="false" ht="14.25" hidden="false" customHeight="false" outlineLevel="0" collapsed="false">
      <c r="A84" s="4" t="n">
        <v>-35.560489654541</v>
      </c>
      <c r="B84" s="4" t="n">
        <v>-58.848510742188</v>
      </c>
      <c r="C84" s="4" t="s">
        <v>137</v>
      </c>
      <c r="D84" s="4" t="s">
        <v>7</v>
      </c>
      <c r="E84" s="4" t="s">
        <v>138</v>
      </c>
    </row>
    <row r="85" customFormat="false" ht="14.25" hidden="false" customHeight="false" outlineLevel="0" collapsed="false">
      <c r="A85" s="4" t="n">
        <v>-35.645370483398</v>
      </c>
      <c r="B85" s="4" t="n">
        <v>-58.85034942627</v>
      </c>
      <c r="C85" s="4" t="s">
        <v>139</v>
      </c>
      <c r="D85" s="4" t="s">
        <v>7</v>
      </c>
      <c r="E85" s="4" t="s">
        <v>140</v>
      </c>
    </row>
    <row r="86" customFormat="false" ht="14.25" hidden="false" customHeight="false" outlineLevel="0" collapsed="false">
      <c r="A86" s="4" t="n">
        <v>-35.606601715088</v>
      </c>
      <c r="B86" s="4" t="n">
        <v>-58.834480285645</v>
      </c>
      <c r="C86" s="4" t="s">
        <v>139</v>
      </c>
      <c r="D86" s="4" t="s">
        <v>7</v>
      </c>
      <c r="E86" s="4" t="s">
        <v>141</v>
      </c>
    </row>
    <row r="87" customFormat="false" ht="14.25" hidden="false" customHeight="false" outlineLevel="0" collapsed="false">
      <c r="A87" s="4" t="n">
        <v>-35.626499176025</v>
      </c>
      <c r="B87" s="4" t="n">
        <v>-58.838001251221</v>
      </c>
      <c r="C87" s="4" t="s">
        <v>139</v>
      </c>
      <c r="D87" s="4" t="s">
        <v>7</v>
      </c>
      <c r="E87" s="4" t="s">
        <v>142</v>
      </c>
    </row>
    <row r="88" customFormat="false" ht="14.25" hidden="false" customHeight="false" outlineLevel="0" collapsed="false">
      <c r="A88" s="4" t="n">
        <v>-35.583431243896</v>
      </c>
      <c r="B88" s="4" t="n">
        <v>-58.841510772705</v>
      </c>
      <c r="C88" s="4" t="s">
        <v>139</v>
      </c>
      <c r="D88" s="4" t="s">
        <v>7</v>
      </c>
      <c r="E88" s="4" t="s">
        <v>143</v>
      </c>
    </row>
    <row r="89" customFormat="false" ht="14.25" hidden="false" customHeight="false" outlineLevel="0" collapsed="false">
      <c r="A89" s="4" t="n">
        <v>-35.666721343994</v>
      </c>
      <c r="B89" s="4" t="n">
        <v>-58.852779388428</v>
      </c>
      <c r="C89" s="4" t="s">
        <v>139</v>
      </c>
      <c r="D89" s="4" t="s">
        <v>7</v>
      </c>
      <c r="E89" s="4" t="s">
        <v>144</v>
      </c>
    </row>
    <row r="90" customFormat="false" ht="14.25" hidden="false" customHeight="false" outlineLevel="0" collapsed="false">
      <c r="A90" s="4" t="n">
        <v>-35.683841705322</v>
      </c>
      <c r="B90" s="4" t="n">
        <v>-58.869861602783</v>
      </c>
      <c r="C90" s="4" t="s">
        <v>145</v>
      </c>
      <c r="D90" s="4" t="s">
        <v>7</v>
      </c>
      <c r="E90" s="4" t="s">
        <v>146</v>
      </c>
    </row>
    <row r="91" customFormat="false" ht="14.25" hidden="false" customHeight="false" outlineLevel="0" collapsed="false">
      <c r="A91" s="4" t="n">
        <v>-35.700691223145</v>
      </c>
      <c r="B91" s="4" t="n">
        <v>-58.88985824585</v>
      </c>
      <c r="C91" s="4" t="s">
        <v>147</v>
      </c>
      <c r="D91" s="4" t="s">
        <v>7</v>
      </c>
      <c r="E91" s="4" t="s">
        <v>148</v>
      </c>
    </row>
    <row r="92" customFormat="false" ht="14.25" hidden="false" customHeight="false" outlineLevel="0" collapsed="false">
      <c r="A92" s="4" t="n">
        <v>-35.700691223145</v>
      </c>
      <c r="B92" s="4" t="n">
        <v>-58.88985824585</v>
      </c>
      <c r="C92" s="4" t="s">
        <v>147</v>
      </c>
      <c r="D92" s="4" t="s">
        <v>7</v>
      </c>
      <c r="E92" s="4" t="s">
        <v>148</v>
      </c>
    </row>
    <row r="93" customFormat="false" ht="14.25" hidden="false" customHeight="false" outlineLevel="0" collapsed="false">
      <c r="A93" s="4" t="n">
        <v>-35.700679779053</v>
      </c>
      <c r="B93" s="4" t="n">
        <v>-58.889869689941</v>
      </c>
      <c r="C93" s="4" t="s">
        <v>149</v>
      </c>
      <c r="D93" s="4" t="s">
        <v>7</v>
      </c>
      <c r="E93" s="4" t="s">
        <v>148</v>
      </c>
    </row>
    <row r="94" customFormat="false" ht="14.25" hidden="false" customHeight="false" outlineLevel="0" collapsed="false">
      <c r="A94" s="4" t="n">
        <v>-35.70064163208</v>
      </c>
      <c r="B94" s="4" t="n">
        <v>-58.889850616455</v>
      </c>
      <c r="C94" s="4" t="s">
        <v>150</v>
      </c>
      <c r="D94" s="4" t="s">
        <v>7</v>
      </c>
      <c r="E94" s="4" t="s">
        <v>148</v>
      </c>
    </row>
    <row r="95" customFormat="false" ht="14.25" hidden="false" customHeight="false" outlineLevel="0" collapsed="false">
      <c r="A95" s="4" t="n">
        <v>-35.700611114502</v>
      </c>
      <c r="B95" s="4" t="n">
        <v>-58.889831542969</v>
      </c>
      <c r="C95" s="4" t="s">
        <v>150</v>
      </c>
      <c r="D95" s="4" t="s">
        <v>7</v>
      </c>
      <c r="E95" s="4" t="s">
        <v>148</v>
      </c>
    </row>
    <row r="96" customFormat="false" ht="14.25" hidden="false" customHeight="false" outlineLevel="0" collapsed="false">
      <c r="A96" s="4" t="n">
        <v>-35.686988830566</v>
      </c>
      <c r="B96" s="4" t="n">
        <v>-58.873851776123</v>
      </c>
      <c r="C96" s="4" t="s">
        <v>151</v>
      </c>
      <c r="D96" s="4" t="s">
        <v>7</v>
      </c>
      <c r="E96" s="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9T21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9T21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