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2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8 05:36</t>
  </si>
  <si>
    <t xml:space="preserve">AE-107-XH</t>
  </si>
  <si>
    <t xml:space="preserve">ARGENTINA|BUENOS AIRES|TIGRE|EL TALAR|AU ACCESO NORTE - RUTA NAC 9|0-0 Km</t>
  </si>
  <si>
    <t xml:space="preserve">2022-02-18 05:38</t>
  </si>
  <si>
    <t xml:space="preserve">ARGENTINA|BUENOS AIRES|TIGRE|DON TORCUATO OESTE|AU ACCESO NORTE - RUTA NAC 9|28.1-29.0 Km</t>
  </si>
  <si>
    <t xml:space="preserve">2022-02-18 05:40</t>
  </si>
  <si>
    <t xml:space="preserve">ARGENTINA|BUENOS AIRES|TIGRE|DON TORCUATO OESTE|AU ACCESO NORTE - RUTA NAC 9|26.1-26.6 Km</t>
  </si>
  <si>
    <t xml:space="preserve">2022-02-18 05:42</t>
  </si>
  <si>
    <t xml:space="preserve">ARGENTINA|BUENOS AIRES|SAN ISIDRO|BOULOGNE SUR MER|AU ACCESO NORTE - RUTA NAC 9|23.3-24.3 Km</t>
  </si>
  <si>
    <t xml:space="preserve">2022-02-18 05:44</t>
  </si>
  <si>
    <t xml:space="preserve">ARGENTINA|BUENOS AIRES|SAN ISIDRO|BOULOGNE SUR MER|AU ACCESO NORTE - RUTA NAC 9|20.8-21.8 Km</t>
  </si>
  <si>
    <t xml:space="preserve">2022-02-18 05:46</t>
  </si>
  <si>
    <t xml:space="preserve">ARGENTINA|BUENOS AIRES|SAN ISIDRO|BOULOGNE SUR MER|AU ACCESO NORTE - RUTA NAC 9|0-0 Km</t>
  </si>
  <si>
    <t xml:space="preserve">2022-02-18 05:48</t>
  </si>
  <si>
    <t xml:space="preserve">ARGENTINA|BUENOS AIRES|SAN ISIDRO|VILLA ADELINA|AU ACCESO NORTE - RUTA NAC 9|16.9-17.3 Km</t>
  </si>
  <si>
    <t xml:space="preserve">2022-02-18 05:51</t>
  </si>
  <si>
    <t xml:space="preserve">ARGENTINA|BUENOS AIRES|VICENTE LOPEZ|MUNRO|AU ACCESO NORTE - RUTA NAC 9|14.1-15.1 Km</t>
  </si>
  <si>
    <t xml:space="preserve">2022-02-18 05:52</t>
  </si>
  <si>
    <t xml:space="preserve">ARGENTINA|BUENOS AIRES|VICENTE LOPEZ|VILLA MARTELLI|AU ACCESO NORTE - RUTA NAC 9|12.0-12.2 Km</t>
  </si>
  <si>
    <t xml:space="preserve">2022-02-18 05:54</t>
  </si>
  <si>
    <t xml:space="preserve">ARGENTINA|CAPITAL FEDERAL|CAPITAL FEDERAL|SAAVEDRA|AV GRAL PAZ (A001)|0-0</t>
  </si>
  <si>
    <t xml:space="preserve">2022-02-18 06:02</t>
  </si>
  <si>
    <t xml:space="preserve">ARGENTINA|CAPITAL FEDERAL|CAPITAL FEDERAL|PALERMO|AV L LUGONES|5950-6899</t>
  </si>
  <si>
    <t xml:space="preserve">ARGENTINA|CAPITAL FEDERAL|CAPITAL FEDERAL|BELGRANO|AV LEOPOLDO LUGONES|8500-8649</t>
  </si>
  <si>
    <t xml:space="preserve">ARGENTINA|CAPITAL FEDERAL|CAPITAL FEDERAL|PALERMO|AU A ILLIA|3.2-3.8 Km</t>
  </si>
  <si>
    <t xml:space="preserve">2022-02-18 06:04</t>
  </si>
  <si>
    <t xml:space="preserve">ARGENTINA|CAPITAL FEDERAL|CAPITAL FEDERAL|RECOLETA|AU ARTURO ILLIA|0-0 Km</t>
  </si>
  <si>
    <t xml:space="preserve">2022-02-18 06:06</t>
  </si>
  <si>
    <t xml:space="preserve">ARGENTINA|CAPITAL FEDERAL|CAPITAL FEDERAL|RETIRO|AV PRES RAMON CASTILLO|0-600</t>
  </si>
  <si>
    <t xml:space="preserve">2022-02-18 06:08</t>
  </si>
  <si>
    <t xml:space="preserve">ARGENTINA|CAPITAL FEDERAL|CAPITAL FEDERAL|RETIRO|AV ANTARTIDA ARGENTINA|0-1150</t>
  </si>
  <si>
    <t xml:space="preserve">2022-02-18 06:11</t>
  </si>
  <si>
    <t xml:space="preserve">ARGENTINA|CAPITAL FEDERAL|CAPITAL FEDERAL|PUERTO MADERO|AV INDEPENDENCIA|0-0</t>
  </si>
  <si>
    <t xml:space="preserve">2022-02-18 06:16</t>
  </si>
  <si>
    <t xml:space="preserve">ARGENTINA|CAPITAL FEDERAL|CAPITAL FEDERAL|CONSTITUCION|PIEDRAS|1201-1300</t>
  </si>
  <si>
    <t xml:space="preserve">ARGENTINA|CAPITAL FEDERAL|CAPITAL FEDERAL|SAN CRISTOBAL|AU 25 DE MAYO (AU1)|5.9-6.7 Km</t>
  </si>
  <si>
    <t xml:space="preserve">ARGENTINA|CAPITAL FEDERAL|CAPITAL FEDERAL|BOEDO|AU 25 DE MAYO (AU1)|0-0 Km</t>
  </si>
  <si>
    <t xml:space="preserve">2022-02-18 06:18</t>
  </si>
  <si>
    <t xml:space="preserve">ARGENTINA|CAPITAL FEDERAL|CAPITAL FEDERAL|PARQUE CHACABUCO|DE LAS CIENCIAS|901-1000</t>
  </si>
  <si>
    <t xml:space="preserve">2022-02-18 06:22</t>
  </si>
  <si>
    <t xml:space="preserve">ARGENTINA|CAPITAL FEDERAL|CAPITAL FEDERAL|FLORES|AU 25 DE MAYO (AU1)|0.3-1.1 Km</t>
  </si>
  <si>
    <t xml:space="preserve">ARGENTINA|CAPITAL FEDERAL|CAPITAL FEDERAL|PARQUE AVELLANEDA|AU 25 DE MAYO (AU1)|0.0-0.2 Km</t>
  </si>
  <si>
    <t xml:space="preserve">2022-02-18 06:24</t>
  </si>
  <si>
    <t xml:space="preserve">ARGENTINA|CAPITAL FEDERAL|CAPITAL FEDERAL|PARQUE AVELLANEDA|AV TTE GRAL LUIS DELLEPIANE|1330-1549</t>
  </si>
  <si>
    <t xml:space="preserve">2022-02-18 06:26</t>
  </si>
  <si>
    <t xml:space="preserve">ARGENTINA|CAPITAL FEDERAL|CAPITAL FEDERAL|VILLA LUGANO|AV TTE GRAL LUIS DELLEPIANE|3150-3339</t>
  </si>
  <si>
    <t xml:space="preserve">2022-02-18 06:30</t>
  </si>
  <si>
    <t xml:space="preserve">ARGENTINA|BUENOS AIRES|LA MATANZA|CIUDAD MADERO|AU TTE GRAL RICCHIERI|0-0 Km</t>
  </si>
  <si>
    <t xml:space="preserve">2022-02-18 06:32</t>
  </si>
  <si>
    <t xml:space="preserve">ARGENTINA|BUENOS AIRES|LA MATANZA|ALDO BONZI|AU TTE GRAL RICCHIERI|0-0 Km</t>
  </si>
  <si>
    <t xml:space="preserve">2022-02-18 06:37</t>
  </si>
  <si>
    <t xml:space="preserve">ARGENTINA|BUENOS AIRES|LA MATANZA|CIUDAD EVITA|CNO DE CINTURA - AV MONS R BUFANO|0-0</t>
  </si>
  <si>
    <t xml:space="preserve">ARGENTINA|BUENOS AIRES|LA MATANZA|CIUDAD EVITA|CNO DE CINTURA - AV MONS R BUFANO|0-6899</t>
  </si>
  <si>
    <t xml:space="preserve">2022-02-18 06:38</t>
  </si>
  <si>
    <t xml:space="preserve">ARGENTINA|BUENOS AIRES|LA MATANZA|LA TABLADA|CNO DE CINTURA - AV MONS R BUFANO|0-6500</t>
  </si>
  <si>
    <t xml:space="preserve">2022-02-18 06:40</t>
  </si>
  <si>
    <t xml:space="preserve">ARGENTINA|BUENOS AIRES|LA MATANZA|LA TABLADA|SARANDI|5301-5330</t>
  </si>
  <si>
    <t xml:space="preserve">2022-02-18 06:42</t>
  </si>
  <si>
    <t xml:space="preserve">ARGENTINA|BUENOS AIRES|LA MATANZA|LA TABLADA|SARANDI|4801-4900</t>
  </si>
  <si>
    <t xml:space="preserve">2022-02-18 06:43</t>
  </si>
  <si>
    <t xml:space="preserve">ARGENTINA|BUENOS AIRES|LA MATANZA|LA TABLADA|SARANDI|4601-4700</t>
  </si>
  <si>
    <t xml:space="preserve">2022-02-18 06:44</t>
  </si>
  <si>
    <t xml:space="preserve">2022-02-18 06:48</t>
  </si>
  <si>
    <t xml:space="preserve">2022-02-18 06:52</t>
  </si>
  <si>
    <t xml:space="preserve">2022-02-18 06:53</t>
  </si>
  <si>
    <t xml:space="preserve">ARGENTINA|BUENOS AIRES|LA MATANZA|LA TABLADA|SARANDI|4401-4500</t>
  </si>
  <si>
    <t xml:space="preserve">2022-02-18 06:55</t>
  </si>
  <si>
    <t xml:space="preserve">ARGENTINA|BUENOS AIRES|LA MATANZA|SAN JUSTO|SARANDI|4101-4200</t>
  </si>
  <si>
    <t xml:space="preserve">2022-02-18 06:57</t>
  </si>
  <si>
    <t xml:space="preserve">ARGENTINA|BUENOS AIRES|LA MATANZA|SAN JUSTO|MATHEU|2901-3100</t>
  </si>
  <si>
    <t xml:space="preserve">2022-02-18 06:59</t>
  </si>
  <si>
    <t xml:space="preserve">ARGENTINA|BUENOS AIRES|LA MATANZA|SAN JUSTO|CNO DE CINTURA - AV MONS R BUFANO|0-4100</t>
  </si>
  <si>
    <t xml:space="preserve">2022-02-18 07:01</t>
  </si>
  <si>
    <t xml:space="preserve">ARGENTINA|BUENOS AIRES|LA MATANZA|SAN JUSTO|AV BRIG GRAL JUAN M ROSAS - RUTA NAC 3|4.4-4.5 Km</t>
  </si>
  <si>
    <t xml:space="preserve">ARGENTINA|BUENOS AIRES|LA MATANZA|SAN JUSTO|PAMPA|3551-3600</t>
  </si>
  <si>
    <t xml:space="preserve">ARGENTINA|BUENOS AIRES|LA MATANZA|SAN JUSTO|AV BRIG GRAL JUAN M ROSAS - RUTA NAC 3|4.5-4.6 Km</t>
  </si>
  <si>
    <t xml:space="preserve">2022-02-18 07:02</t>
  </si>
  <si>
    <t xml:space="preserve">ARGENTINA|BUENOS AIRES|LA MATANZA|SAN JUSTO|AV BRIG GRAL JUAN M ROSAS - RUTA NAC 3|4.6-4.7 Km</t>
  </si>
  <si>
    <t xml:space="preserve">2022-02-18 07:03</t>
  </si>
  <si>
    <t xml:space="preserve">ARGENTINA|BUENOS AIRES|LA MATANZA|SAN JUSTO|AV BRIG GRAL JUAN M ROSAS - RUTA NAC 3|4.9-5.0 Km</t>
  </si>
  <si>
    <t xml:space="preserve">ARGENTINA|BUENOS AIRES|LA MATANZA|SAN JUSTO|AV BRIG GRAL JUAN M ROSAS - RUTA NAC 3|5.0-5.1 Km</t>
  </si>
  <si>
    <t xml:space="preserve">ARGENTINA|BUENOS AIRES|LA MATANZA|SAN JUSTO|AV BRIG GRAL JUAN M ROSAS - RUTA NAC 3|5.1-5.2 Km</t>
  </si>
  <si>
    <t xml:space="preserve">ARGENTINA|BUENOS AIRES|LA MATANZA|SAN JUSTO|AV BRIG GRAL JUAN M ROSAS - RUTA NAC 3|5.2-5.3 Km</t>
  </si>
  <si>
    <t xml:space="preserve">2022-02-18 07:04</t>
  </si>
  <si>
    <t xml:space="preserve">ARGENTINA|BUENOS AIRES|LA MATANZA|SAN JUSTO|AV BRIG GRAL JUAN M ROSAS - RUTA NAC 3|5.3-5.4 Km</t>
  </si>
  <si>
    <t xml:space="preserve">ARGENTINA|BUENOS AIRES|LA MATANZA|SAN JUSTO|CENTENERA|3401-3500</t>
  </si>
  <si>
    <t xml:space="preserve">ARGENTINA|BUENOS AIRES|LA MATANZA|SAN JUSTO|AV BRIG GRAL JUAN M ROSAS - RUTA NAC 3|5.4-5.5 Km</t>
  </si>
  <si>
    <t xml:space="preserve">ARGENTINA|BUENOS AIRES|LA MATANZA|SAN JUSTO|J B AMBROSETTI|3301-3400</t>
  </si>
  <si>
    <t xml:space="preserve">ARGENTINA|BUENOS AIRES|LA MATANZA|SAN JUSTO|AV BRIG GRAL JUAN M ROSAS - RUTA NAC 3|5.7-5.8 Km</t>
  </si>
  <si>
    <t xml:space="preserve">2022-02-18 07:05</t>
  </si>
  <si>
    <t xml:space="preserve">ARGENTINA|BUENOS AIRES|LA MATANZA|SAN JUSTO|AV BRIG GRAL JUAN M ROSAS - RUTA NAC 3|5.8-5.9 Km</t>
  </si>
  <si>
    <t xml:space="preserve">ARGENTINA|BUENOS AIRES|LA MATANZA|SAN JUSTO|AV BRIG GRAL JUAN M ROSAS - RUTA NAC 3|6.0-6.0 Km</t>
  </si>
  <si>
    <t xml:space="preserve">2022-02-18 07:06</t>
  </si>
  <si>
    <t xml:space="preserve">ARGENTINA|BUENOS AIRES|LA MATANZA|SAN JUSTO|AV BRIG GRAL JUAN M ROSAS - RUTA NAC 3|6.0-6.1 Km</t>
  </si>
  <si>
    <t xml:space="preserve">2022-02-18 07:07</t>
  </si>
  <si>
    <t xml:space="preserve">ARGENTINA|BUENOS AIRES|LA MATANZA|SAN JUSTO|AV BRIG GRAL JUAN M ROSAS - RUTA NAC 3|6.3-6.4 Km</t>
  </si>
  <si>
    <t xml:space="preserve">ARGENTINA|BUENOS AIRES|LA MATANZA|ISIDRO CASANOVA|REP DE PORTUGAL|3201-3230</t>
  </si>
  <si>
    <t xml:space="preserve">ARGENTINA|BUENOS AIRES|LA MATANZA|ISIDRO CASANOVA|AV BRIG GRAL JUAN M ROSAS - RUTA NAC 3|6.6-6.7 Km</t>
  </si>
  <si>
    <t xml:space="preserve">2022-02-18 07:08</t>
  </si>
  <si>
    <t xml:space="preserve">ARGENTINA|BUENOS AIRES|LA MATANZA|ISIDRO CASANOVA|AV BRIG GRAL JUAN M ROSAS - RUTA NAC 3|6.8-6.9 Km</t>
  </si>
  <si>
    <t xml:space="preserve">2022-02-18 07:09</t>
  </si>
  <si>
    <t xml:space="preserve">ARGENTINA|BUENOS AIRES|LA MATANZA|ISIDRO CASANOVA|AV BRIG GRAL JUAN M ROSAS - RUTA NAC 3|7.1-7.2 Km</t>
  </si>
  <si>
    <t xml:space="preserve">ARGENTINA|BUENOS AIRES|LA MATANZA|ISIDRO CASANOVA|AV BRIG GRAL JUAN M ROSAS - RUTA NAC 3|7.3-7.3 Km</t>
  </si>
  <si>
    <t xml:space="preserve">2022-02-18 07:10</t>
  </si>
  <si>
    <t xml:space="preserve">ARGENTINA|BUENOS AIRES|LA MATANZA|ISIDRO CASANOVA|AV BRIG GRAL JUAN M ROSAS - RUTA NAC 3|7.6-7.6 Km</t>
  </si>
  <si>
    <t xml:space="preserve">ARGENTINA|BUENOS AIRES|LA MATANZA|ISIDRO CASANOVA|AV BRIG GRAL JUAN M ROSAS - RUTA NAC 3|0-0 Km</t>
  </si>
  <si>
    <t xml:space="preserve">2022-02-18 07:11</t>
  </si>
  <si>
    <t xml:space="preserve">ARGENTINA|BUENOS AIRES|LA MATANZA|ISIDRO CASANOVA|AV BRIG GRAL JUAN M ROSAS - RUTA NAC 3|0.0-0.5 Km</t>
  </si>
  <si>
    <t xml:space="preserve">ARGENTINA|BUENOS AIRES|LA MATANZA|ISIDRO CASANOVA|ANDALGALA|0-0</t>
  </si>
  <si>
    <t xml:space="preserve">2022-02-18 07:13</t>
  </si>
  <si>
    <t xml:space="preserve">ARGENTINA|BUENOS AIRES|LA MATANZA|GREGORIO DE LAFERRERE|SIN NOMBRE|0-9449</t>
  </si>
  <si>
    <t xml:space="preserve">ARGENTINA|BUENOS AIRES|LA MATANZA|GREGORIO DE LAFERRERE|SIN NOMBRE|0-9499</t>
  </si>
  <si>
    <t xml:space="preserve">2022-02-18 07:15</t>
  </si>
  <si>
    <t xml:space="preserve">ARGENTINA|BUENOS AIRES|LA MATANZA|GREGORIO DE LAFERRERE|SIN NOMBRE|0-9799</t>
  </si>
  <si>
    <t xml:space="preserve">2022-02-18 07:20</t>
  </si>
  <si>
    <t xml:space="preserve">2022-02-18 07:25</t>
  </si>
  <si>
    <t xml:space="preserve">2022-02-18 07:27</t>
  </si>
  <si>
    <t xml:space="preserve">ARGENTINA|BUENOS AIRES|LA MATANZA|GREGORIO DE LAFERRERE|SIN NOMBRE|0-100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9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3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80218506</v>
      </c>
      <c r="B9" s="4" t="n">
        <v>-58.66680908203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1636963</v>
      </c>
      <c r="B10" s="4" t="n">
        <v>-58.6691818237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188110352</v>
      </c>
      <c r="B12" s="4" t="n">
        <v>-58.65802001953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0018615723</v>
      </c>
      <c r="B13" s="4" t="n">
        <v>-58.645961761475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4439849854</v>
      </c>
      <c r="B14" s="4" t="n">
        <v>-58.622039794922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7560272217</v>
      </c>
      <c r="B15" s="4" t="n">
        <v>-58.596530914307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9959716797</v>
      </c>
      <c r="B16" s="4" t="n">
        <v>-58.569881439209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9668121338</v>
      </c>
      <c r="B17" s="4" t="n">
        <v>-58.548488616943</v>
      </c>
      <c r="C17" s="4" t="s">
        <v>17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9868621826</v>
      </c>
      <c r="B18" s="4" t="n">
        <v>-58.527191162109</v>
      </c>
      <c r="C18" s="4" t="s">
        <v>19</v>
      </c>
      <c r="D18" s="4" t="s">
        <v>7</v>
      </c>
      <c r="E18" s="4" t="s">
        <v>20</v>
      </c>
    </row>
    <row r="19" customFormat="false" ht="14.25" hidden="false" customHeight="false" outlineLevel="0" collapsed="false">
      <c r="A19" s="4" t="n">
        <v>-34.526371002197</v>
      </c>
      <c r="B19" s="4" t="n">
        <v>-58.509071350098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4.526371002197</v>
      </c>
      <c r="B20" s="4" t="n">
        <v>-58.509071350098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45539855957</v>
      </c>
      <c r="B21" s="4" t="n">
        <v>-58.495079040527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0260314941</v>
      </c>
      <c r="B22" s="4" t="n">
        <v>-58.477939605713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4389953613</v>
      </c>
      <c r="B23" s="4" t="n">
        <v>-58.42782974243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4641265869</v>
      </c>
      <c r="B24" s="4" t="n">
        <v>-58.464778900146</v>
      </c>
      <c r="C24" s="4" t="s">
        <v>27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3781280518</v>
      </c>
      <c r="B25" s="4" t="n">
        <v>-58.447170257568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6089630127</v>
      </c>
      <c r="B26" s="4" t="n">
        <v>-58.410190582275</v>
      </c>
      <c r="C26" s="4" t="s">
        <v>27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592010498</v>
      </c>
      <c r="B27" s="4" t="n">
        <v>-58.392848968506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81230163574</v>
      </c>
      <c r="B28" s="4" t="n">
        <v>-58.374080657959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7850799561</v>
      </c>
      <c r="B29" s="4" t="n">
        <v>-58.368648529053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61706161499</v>
      </c>
      <c r="B30" s="4" t="n">
        <v>-58.366161346436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2791290283</v>
      </c>
      <c r="B31" s="4" t="n">
        <v>-58.377178192139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25019073486</v>
      </c>
      <c r="B32" s="4" t="n">
        <v>-58.398418426514</v>
      </c>
      <c r="C32" s="4" t="s">
        <v>39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627780914307</v>
      </c>
      <c r="B33" s="4" t="n">
        <v>-58.419239044189</v>
      </c>
      <c r="C33" s="4" t="s">
        <v>39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1938934326</v>
      </c>
      <c r="B34" s="4" t="n">
        <v>-58.440898895264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40930175781</v>
      </c>
      <c r="B35" s="4" t="n">
        <v>-58.459548950195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47708892822</v>
      </c>
      <c r="B36" s="4" t="n">
        <v>-58.464309692383</v>
      </c>
      <c r="C36" s="4" t="s">
        <v>45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6077041626</v>
      </c>
      <c r="B37" s="4" t="n">
        <v>-58.47172164917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76361083984</v>
      </c>
      <c r="B38" s="4" t="n">
        <v>-58.478729248047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92531585693</v>
      </c>
      <c r="B39" s="4" t="n">
        <v>-58.490280151367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99810028076</v>
      </c>
      <c r="B40" s="4" t="n">
        <v>-58.49723815918</v>
      </c>
      <c r="C40" s="4" t="s">
        <v>52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713970184326</v>
      </c>
      <c r="B41" s="4" t="n">
        <v>-58.507900238037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71736907959</v>
      </c>
      <c r="B42" s="4" t="n">
        <v>-58.518669128418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70959854126</v>
      </c>
      <c r="B43" s="4" t="n">
        <v>-58.528621673584</v>
      </c>
      <c r="C43" s="4" t="s">
        <v>56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00550079346</v>
      </c>
      <c r="B44" s="4" t="n">
        <v>-58.540500640869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97731018066</v>
      </c>
      <c r="B45" s="4" t="n">
        <v>-58.53816986084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94068908691</v>
      </c>
      <c r="B46" s="4" t="n">
        <v>-58.542980194092</v>
      </c>
      <c r="C46" s="4" t="s">
        <v>63</v>
      </c>
      <c r="D46" s="4" t="s">
        <v>7</v>
      </c>
      <c r="E46" s="4" t="s">
        <v>64</v>
      </c>
    </row>
    <row r="47" customFormat="false" ht="14.25" hidden="false" customHeight="false" outlineLevel="0" collapsed="false">
      <c r="A47" s="4" t="n">
        <v>-34.692558288574</v>
      </c>
      <c r="B47" s="4" t="n">
        <v>-58.544971466064</v>
      </c>
      <c r="C47" s="4" t="s">
        <v>65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92558288574</v>
      </c>
      <c r="B48" s="4" t="n">
        <v>-58.544971466064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92558288574</v>
      </c>
      <c r="B49" s="4" t="n">
        <v>-58.544971466064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692558288574</v>
      </c>
      <c r="B50" s="4" t="n">
        <v>-58.544971466064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692558288574</v>
      </c>
      <c r="B51" s="4" t="n">
        <v>-58.544979095459</v>
      </c>
      <c r="C51" s="4" t="s">
        <v>67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692558288574</v>
      </c>
      <c r="B52" s="4" t="n">
        <v>-58.544990539551</v>
      </c>
      <c r="C52" s="4" t="s">
        <v>68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69255065918</v>
      </c>
      <c r="B53" s="4" t="n">
        <v>-58.544998168945</v>
      </c>
      <c r="C53" s="4" t="s">
        <v>69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9255065918</v>
      </c>
      <c r="B54" s="4" t="n">
        <v>-58.545009613037</v>
      </c>
      <c r="C54" s="4" t="s">
        <v>69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9255065918</v>
      </c>
      <c r="B55" s="4" t="n">
        <v>-58.544998168945</v>
      </c>
      <c r="C55" s="4" t="s">
        <v>69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692558288574</v>
      </c>
      <c r="B56" s="4" t="n">
        <v>-58.544990539551</v>
      </c>
      <c r="C56" s="4" t="s">
        <v>69</v>
      </c>
      <c r="D56" s="4" t="s">
        <v>7</v>
      </c>
      <c r="E56" s="4" t="s">
        <v>66</v>
      </c>
    </row>
    <row r="57" customFormat="false" ht="14.25" hidden="false" customHeight="false" outlineLevel="0" collapsed="false">
      <c r="A57" s="4" t="n">
        <v>-34.690929412842</v>
      </c>
      <c r="B57" s="4" t="n">
        <v>-58.547138214111</v>
      </c>
      <c r="C57" s="4" t="s">
        <v>70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88930511475</v>
      </c>
      <c r="B58" s="4" t="n">
        <v>-58.549808502197</v>
      </c>
      <c r="C58" s="4" t="s">
        <v>72</v>
      </c>
      <c r="D58" s="4" t="s">
        <v>7</v>
      </c>
      <c r="E58" s="4" t="s">
        <v>73</v>
      </c>
    </row>
    <row r="59" customFormat="false" ht="14.25" hidden="false" customHeight="false" outlineLevel="0" collapsed="false">
      <c r="A59" s="4" t="n">
        <v>-34.688568115234</v>
      </c>
      <c r="B59" s="4" t="n">
        <v>-58.554420471191</v>
      </c>
      <c r="C59" s="4" t="s">
        <v>7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86431884766</v>
      </c>
      <c r="B60" s="4" t="n">
        <v>-58.559108734131</v>
      </c>
      <c r="C60" s="4" t="s">
        <v>76</v>
      </c>
      <c r="D60" s="4" t="s">
        <v>7</v>
      </c>
      <c r="E60" s="4" t="s">
        <v>77</v>
      </c>
    </row>
    <row r="61" customFormat="false" ht="14.25" hidden="false" customHeight="false" outlineLevel="0" collapsed="false">
      <c r="A61" s="4" t="n">
        <v>-34.686740875244</v>
      </c>
      <c r="B61" s="4" t="n">
        <v>-58.563140869141</v>
      </c>
      <c r="C61" s="4" t="s">
        <v>78</v>
      </c>
      <c r="D61" s="4" t="s">
        <v>7</v>
      </c>
      <c r="E61" s="4" t="s">
        <v>79</v>
      </c>
    </row>
    <row r="62" customFormat="false" ht="14.25" hidden="false" customHeight="false" outlineLevel="0" collapsed="false">
      <c r="A62" s="4" t="n">
        <v>-34.686878204346</v>
      </c>
      <c r="B62" s="4" t="n">
        <v>-58.563381195068</v>
      </c>
      <c r="C62" s="4" t="s">
        <v>78</v>
      </c>
      <c r="D62" s="4" t="s">
        <v>7</v>
      </c>
      <c r="E62" s="4" t="s">
        <v>79</v>
      </c>
    </row>
    <row r="63" customFormat="false" ht="14.25" hidden="false" customHeight="false" outlineLevel="0" collapsed="false">
      <c r="A63" s="4" t="n">
        <v>-34.687000274658</v>
      </c>
      <c r="B63" s="4" t="n">
        <v>-58.563610076904</v>
      </c>
      <c r="C63" s="4" t="s">
        <v>78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687091827393</v>
      </c>
      <c r="B64" s="4" t="n">
        <v>-58.563770294189</v>
      </c>
      <c r="C64" s="4" t="s">
        <v>78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687278747559</v>
      </c>
      <c r="B65" s="4" t="n">
        <v>-58.564079284668</v>
      </c>
      <c r="C65" s="4" t="s">
        <v>78</v>
      </c>
      <c r="D65" s="4" t="s">
        <v>7</v>
      </c>
      <c r="E65" s="4" t="s">
        <v>81</v>
      </c>
    </row>
    <row r="66" customFormat="false" ht="14.25" hidden="false" customHeight="false" outlineLevel="0" collapsed="false">
      <c r="A66" s="4" t="n">
        <v>-34.687881469727</v>
      </c>
      <c r="B66" s="4" t="n">
        <v>-58.565078735352</v>
      </c>
      <c r="C66" s="4" t="s">
        <v>82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89430236816</v>
      </c>
      <c r="B67" s="4" t="n">
        <v>-58.567600250244</v>
      </c>
      <c r="C67" s="4" t="s">
        <v>84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90208435059</v>
      </c>
      <c r="B68" s="4" t="n">
        <v>-58.568988800049</v>
      </c>
      <c r="C68" s="4" t="s">
        <v>84</v>
      </c>
      <c r="D68" s="4" t="s">
        <v>7</v>
      </c>
      <c r="E68" s="4" t="s">
        <v>86</v>
      </c>
    </row>
    <row r="69" customFormat="false" ht="14.25" hidden="false" customHeight="false" outlineLevel="0" collapsed="false">
      <c r="A69" s="4" t="n">
        <v>-34.690338134766</v>
      </c>
      <c r="B69" s="4" t="n">
        <v>-58.569221496582</v>
      </c>
      <c r="C69" s="4" t="s">
        <v>84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690780639648</v>
      </c>
      <c r="B70" s="4" t="n">
        <v>-58.56995010376</v>
      </c>
      <c r="C70" s="4" t="s">
        <v>84</v>
      </c>
      <c r="D70" s="4" t="s">
        <v>7</v>
      </c>
      <c r="E70" s="4" t="s">
        <v>87</v>
      </c>
    </row>
    <row r="71" customFormat="false" ht="14.25" hidden="false" customHeight="false" outlineLevel="0" collapsed="false">
      <c r="A71" s="4" t="n">
        <v>-34.690910339355</v>
      </c>
      <c r="B71" s="4" t="n">
        <v>-58.570171356201</v>
      </c>
      <c r="C71" s="4" t="s">
        <v>84</v>
      </c>
      <c r="D71" s="4" t="s">
        <v>7</v>
      </c>
      <c r="E71" s="4" t="s">
        <v>87</v>
      </c>
    </row>
    <row r="72" customFormat="false" ht="14.25" hidden="false" customHeight="false" outlineLevel="0" collapsed="false">
      <c r="A72" s="4" t="n">
        <v>-34.691379547119</v>
      </c>
      <c r="B72" s="4" t="n">
        <v>-58.570911407471</v>
      </c>
      <c r="C72" s="4" t="s">
        <v>84</v>
      </c>
      <c r="D72" s="4" t="s">
        <v>7</v>
      </c>
      <c r="E72" s="4" t="s">
        <v>88</v>
      </c>
    </row>
    <row r="73" customFormat="false" ht="14.25" hidden="false" customHeight="false" outlineLevel="0" collapsed="false">
      <c r="A73" s="4" t="n">
        <v>-34.691871643066</v>
      </c>
      <c r="B73" s="4" t="n">
        <v>-58.571529388428</v>
      </c>
      <c r="C73" s="4" t="s">
        <v>89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4.692218780518</v>
      </c>
      <c r="B74" s="4" t="n">
        <v>-58.571941375732</v>
      </c>
      <c r="C74" s="4" t="s">
        <v>89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4.692501068115</v>
      </c>
      <c r="B75" s="4" t="n">
        <v>-58.572261810303</v>
      </c>
      <c r="C75" s="4" t="s">
        <v>89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4.693218231201</v>
      </c>
      <c r="B76" s="4" t="n">
        <v>-58.573101043701</v>
      </c>
      <c r="C76" s="4" t="s">
        <v>89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93450927734</v>
      </c>
      <c r="B77" s="4" t="n">
        <v>-58.573348999023</v>
      </c>
      <c r="C77" s="4" t="s">
        <v>89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94438934326</v>
      </c>
      <c r="B78" s="4" t="n">
        <v>-58.574298858643</v>
      </c>
      <c r="C78" s="4" t="s">
        <v>89</v>
      </c>
      <c r="D78" s="4" t="s">
        <v>7</v>
      </c>
      <c r="E78" s="4" t="s">
        <v>94</v>
      </c>
    </row>
    <row r="79" customFormat="false" ht="14.25" hidden="false" customHeight="false" outlineLevel="0" collapsed="false">
      <c r="A79" s="4" t="n">
        <v>-34.695148468018</v>
      </c>
      <c r="B79" s="4" t="n">
        <v>-58.574920654297</v>
      </c>
      <c r="C79" s="4" t="s">
        <v>95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695331573486</v>
      </c>
      <c r="B80" s="4" t="n">
        <v>-58.575080871582</v>
      </c>
      <c r="C80" s="4" t="s">
        <v>95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695461273193</v>
      </c>
      <c r="B81" s="4" t="n">
        <v>-58.575191497803</v>
      </c>
      <c r="C81" s="4" t="s">
        <v>95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695899963379</v>
      </c>
      <c r="B82" s="4" t="n">
        <v>-58.575561523438</v>
      </c>
      <c r="C82" s="4" t="s">
        <v>95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96361541748</v>
      </c>
      <c r="B83" s="4" t="n">
        <v>-58.575958251953</v>
      </c>
      <c r="C83" s="4" t="s">
        <v>95</v>
      </c>
      <c r="D83" s="4" t="s">
        <v>7</v>
      </c>
      <c r="E83" s="4" t="s">
        <v>97</v>
      </c>
    </row>
    <row r="84" customFormat="false" ht="14.25" hidden="false" customHeight="false" outlineLevel="0" collapsed="false">
      <c r="A84" s="4" t="n">
        <v>-34.697479248047</v>
      </c>
      <c r="B84" s="4" t="n">
        <v>-58.576950073242</v>
      </c>
      <c r="C84" s="4" t="s">
        <v>98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4.697750091553</v>
      </c>
      <c r="B85" s="4" t="n">
        <v>-58.577171325684</v>
      </c>
      <c r="C85" s="4" t="s">
        <v>98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4.698249816895</v>
      </c>
      <c r="B86" s="4" t="n">
        <v>-58.577590942383</v>
      </c>
      <c r="C86" s="4" t="s">
        <v>100</v>
      </c>
      <c r="D86" s="4" t="s">
        <v>7</v>
      </c>
      <c r="E86" s="4" t="s">
        <v>99</v>
      </c>
    </row>
    <row r="87" customFormat="false" ht="14.25" hidden="false" customHeight="false" outlineLevel="0" collapsed="false">
      <c r="A87" s="4" t="n">
        <v>-34.700298309326</v>
      </c>
      <c r="B87" s="4" t="n">
        <v>-58.579349517822</v>
      </c>
      <c r="C87" s="4" t="s">
        <v>100</v>
      </c>
      <c r="D87" s="4" t="s">
        <v>7</v>
      </c>
      <c r="E87" s="4" t="s">
        <v>101</v>
      </c>
    </row>
    <row r="88" customFormat="false" ht="14.25" hidden="false" customHeight="false" outlineLevel="0" collapsed="false">
      <c r="A88" s="4" t="n">
        <v>-34.701171875</v>
      </c>
      <c r="B88" s="4" t="n">
        <v>-58.580158233643</v>
      </c>
      <c r="C88" s="4" t="s">
        <v>100</v>
      </c>
      <c r="D88" s="4" t="s">
        <v>7</v>
      </c>
      <c r="E88" s="4" t="s">
        <v>102</v>
      </c>
    </row>
    <row r="89" customFormat="false" ht="14.25" hidden="false" customHeight="false" outlineLevel="0" collapsed="false">
      <c r="A89" s="4" t="n">
        <v>-34.701499938965</v>
      </c>
      <c r="B89" s="4" t="n">
        <v>-58.580539703369</v>
      </c>
      <c r="C89" s="4" t="s">
        <v>100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703388214111</v>
      </c>
      <c r="B90" s="4" t="n">
        <v>-58.582359313965</v>
      </c>
      <c r="C90" s="4" t="s">
        <v>104</v>
      </c>
      <c r="D90" s="4" t="s">
        <v>7</v>
      </c>
      <c r="E90" s="4" t="s">
        <v>105</v>
      </c>
    </row>
    <row r="91" customFormat="false" ht="14.25" hidden="false" customHeight="false" outlineLevel="0" collapsed="false">
      <c r="A91" s="4" t="n">
        <v>-34.705108642578</v>
      </c>
      <c r="B91" s="4" t="n">
        <v>-58.583961486816</v>
      </c>
      <c r="C91" s="4" t="s">
        <v>106</v>
      </c>
      <c r="D91" s="4" t="s">
        <v>7</v>
      </c>
      <c r="E91" s="4" t="s">
        <v>107</v>
      </c>
    </row>
    <row r="92" customFormat="false" ht="14.25" hidden="false" customHeight="false" outlineLevel="0" collapsed="false">
      <c r="A92" s="4" t="n">
        <v>-34.706401824951</v>
      </c>
      <c r="B92" s="4" t="n">
        <v>-58.585159301758</v>
      </c>
      <c r="C92" s="4" t="s">
        <v>106</v>
      </c>
      <c r="D92" s="4" t="s">
        <v>7</v>
      </c>
      <c r="E92" s="4" t="s">
        <v>108</v>
      </c>
    </row>
    <row r="93" customFormat="false" ht="14.25" hidden="false" customHeight="false" outlineLevel="0" collapsed="false">
      <c r="A93" s="4" t="n">
        <v>-34.708850860596</v>
      </c>
      <c r="B93" s="4" t="n">
        <v>-58.587619781494</v>
      </c>
      <c r="C93" s="4" t="s">
        <v>109</v>
      </c>
      <c r="D93" s="4" t="s">
        <v>7</v>
      </c>
      <c r="E93" s="4" t="s">
        <v>110</v>
      </c>
    </row>
    <row r="94" customFormat="false" ht="14.25" hidden="false" customHeight="false" outlineLevel="0" collapsed="false">
      <c r="A94" s="4" t="n">
        <v>-34.709941864014</v>
      </c>
      <c r="B94" s="4" t="n">
        <v>-58.588691711426</v>
      </c>
      <c r="C94" s="4" t="s">
        <v>109</v>
      </c>
      <c r="D94" s="4" t="s">
        <v>7</v>
      </c>
      <c r="E94" s="4" t="s">
        <v>111</v>
      </c>
    </row>
    <row r="95" customFormat="false" ht="14.25" hidden="false" customHeight="false" outlineLevel="0" collapsed="false">
      <c r="A95" s="4" t="n">
        <v>-34.712409973145</v>
      </c>
      <c r="B95" s="4" t="n">
        <v>-58.591259002686</v>
      </c>
      <c r="C95" s="4" t="s">
        <v>112</v>
      </c>
      <c r="D95" s="4" t="s">
        <v>7</v>
      </c>
      <c r="E95" s="4" t="s">
        <v>113</v>
      </c>
    </row>
    <row r="96" customFormat="false" ht="14.25" hidden="false" customHeight="false" outlineLevel="0" collapsed="false">
      <c r="A96" s="4" t="n">
        <v>-34.712509155273</v>
      </c>
      <c r="B96" s="4" t="n">
        <v>-58.591381072998</v>
      </c>
      <c r="C96" s="4" t="s">
        <v>112</v>
      </c>
      <c r="D96" s="4" t="s">
        <v>7</v>
      </c>
      <c r="E96" s="4" t="s">
        <v>114</v>
      </c>
    </row>
    <row r="97" customFormat="false" ht="14.25" hidden="false" customHeight="false" outlineLevel="0" collapsed="false">
      <c r="A97" s="4" t="n">
        <v>-34.712688446045</v>
      </c>
      <c r="B97" s="4" t="n">
        <v>-58.591548919678</v>
      </c>
      <c r="C97" s="4" t="s">
        <v>112</v>
      </c>
      <c r="D97" s="4" t="s">
        <v>7</v>
      </c>
      <c r="E97" s="4" t="s">
        <v>113</v>
      </c>
    </row>
    <row r="98" customFormat="false" ht="14.25" hidden="false" customHeight="false" outlineLevel="0" collapsed="false">
      <c r="A98" s="4" t="n">
        <v>-34.722141265869</v>
      </c>
      <c r="B98" s="4" t="n">
        <v>-58.597751617432</v>
      </c>
      <c r="C98" s="4" t="s">
        <v>115</v>
      </c>
      <c r="D98" s="4" t="s">
        <v>7</v>
      </c>
      <c r="E98" s="4" t="s">
        <v>116</v>
      </c>
    </row>
    <row r="99" customFormat="false" ht="14.25" hidden="false" customHeight="false" outlineLevel="0" collapsed="false">
      <c r="A99" s="4" t="n">
        <v>-34.723449707031</v>
      </c>
      <c r="B99" s="4" t="n">
        <v>-58.598579406738</v>
      </c>
      <c r="C99" s="4" t="s">
        <v>115</v>
      </c>
      <c r="D99" s="4" t="s">
        <v>7</v>
      </c>
      <c r="E99" s="4" t="s">
        <v>117</v>
      </c>
    </row>
    <row r="100" customFormat="false" ht="14.25" hidden="false" customHeight="false" outlineLevel="0" collapsed="false">
      <c r="A100" s="4" t="n">
        <v>-34.72492980957</v>
      </c>
      <c r="B100" s="4" t="n">
        <v>-58.599208831787</v>
      </c>
      <c r="C100" s="4" t="s">
        <v>118</v>
      </c>
      <c r="D100" s="4" t="s">
        <v>7</v>
      </c>
      <c r="E100" s="4" t="s">
        <v>119</v>
      </c>
    </row>
    <row r="101" customFormat="false" ht="14.25" hidden="false" customHeight="false" outlineLevel="0" collapsed="false">
      <c r="A101" s="4" t="n">
        <v>-34.72492980957</v>
      </c>
      <c r="B101" s="4" t="n">
        <v>-58.599208831787</v>
      </c>
      <c r="C101" s="4" t="s">
        <v>120</v>
      </c>
      <c r="D101" s="4" t="s">
        <v>7</v>
      </c>
      <c r="E101" s="4" t="s">
        <v>119</v>
      </c>
    </row>
    <row r="102" customFormat="false" ht="14.25" hidden="false" customHeight="false" outlineLevel="0" collapsed="false">
      <c r="A102" s="4" t="n">
        <v>-34.72492980957</v>
      </c>
      <c r="B102" s="4" t="n">
        <v>-58.599208831787</v>
      </c>
      <c r="C102" s="4" t="s">
        <v>120</v>
      </c>
      <c r="D102" s="4" t="s">
        <v>7</v>
      </c>
      <c r="E102" s="4" t="s">
        <v>119</v>
      </c>
    </row>
    <row r="103" customFormat="false" ht="14.25" hidden="false" customHeight="false" outlineLevel="0" collapsed="false">
      <c r="A103" s="4" t="n">
        <v>-34.72492980957</v>
      </c>
      <c r="B103" s="4" t="n">
        <v>-58.599208831787</v>
      </c>
      <c r="C103" s="4" t="s">
        <v>120</v>
      </c>
      <c r="D103" s="4" t="s">
        <v>7</v>
      </c>
      <c r="E103" s="4" t="s">
        <v>119</v>
      </c>
    </row>
    <row r="104" customFormat="false" ht="14.25" hidden="false" customHeight="false" outlineLevel="0" collapsed="false">
      <c r="A104" s="4" t="n">
        <v>-34.724941253662</v>
      </c>
      <c r="B104" s="4" t="n">
        <v>-58.599201202393</v>
      </c>
      <c r="C104" s="4" t="s">
        <v>121</v>
      </c>
      <c r="D104" s="4" t="s">
        <v>7</v>
      </c>
      <c r="E104" s="4" t="s">
        <v>119</v>
      </c>
    </row>
    <row r="105" customFormat="false" ht="14.25" hidden="false" customHeight="false" outlineLevel="0" collapsed="false">
      <c r="A105" s="4" t="n">
        <v>-34.728511810303</v>
      </c>
      <c r="B105" s="4" t="n">
        <v>-58.600879669189</v>
      </c>
      <c r="C105" s="4" t="s">
        <v>122</v>
      </c>
      <c r="D105" s="4" t="s">
        <v>7</v>
      </c>
      <c r="E105" s="4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8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8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