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7 05:20</t>
  </si>
  <si>
    <t xml:space="preserve">AE-107-XK</t>
  </si>
  <si>
    <t xml:space="preserve">ARGENTINA|BUENOS AIRES|TIGRE|EL TALAR|AU ACCESO NORTE - RUTA NAC 9|0-0 Km</t>
  </si>
  <si>
    <t xml:space="preserve">2022-02-17 05:22</t>
  </si>
  <si>
    <t xml:space="preserve">ARGENTINA|BUENOS AIRES|TIGRE|DON TORCUATO OESTE|AU ACCESO NORTE - RUTA NAC 9|26.6-27.3 Km</t>
  </si>
  <si>
    <t xml:space="preserve">2022-02-17 05:26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2-02-17 05:28</t>
  </si>
  <si>
    <t xml:space="preserve">ARGENTINA|BUENOS AIRES|SAN ISIDRO|VILLA ADELINA|AU ACCESO NORTE - RUTA NAC 9|17.7-18.7 Km</t>
  </si>
  <si>
    <t xml:space="preserve">2022-02-17 05:30</t>
  </si>
  <si>
    <t xml:space="preserve">ARGENTINA|BUENOS AIRES|VICENTE LOPEZ|MUNRO|AU ACCESO NORTE - RUTA NAC 9|14.8-15.8 Km</t>
  </si>
  <si>
    <t xml:space="preserve">2022-02-17 05:32</t>
  </si>
  <si>
    <t xml:space="preserve">ARGENTINA|BUENOS AIRES|VICENTE LOPEZ|VILLA MARTELLI|AU ACCESO NORTE - RUTA NAC 9|0-0 Km</t>
  </si>
  <si>
    <t xml:space="preserve">2022-02-17 05:34</t>
  </si>
  <si>
    <t xml:space="preserve">ARGENTINA|CAPITAL FEDERAL|CAPITAL FEDERAL|SAAVEDRA|AV GRAL PAZ (A001)|0-0</t>
  </si>
  <si>
    <t xml:space="preserve">2022-02-17 05:36</t>
  </si>
  <si>
    <t xml:space="preserve">2022-02-17 05:38</t>
  </si>
  <si>
    <t xml:space="preserve">2022-02-17 05:41</t>
  </si>
  <si>
    <t xml:space="preserve">ARGENTINA|CAPITAL FEDERAL|CAPITAL FEDERAL|BELGRANO|AV LEOPOLDO LUGONES|6900-7399</t>
  </si>
  <si>
    <t xml:space="preserve">2022-02-17 05:42</t>
  </si>
  <si>
    <t xml:space="preserve">ARGENTINA|CAPITAL FEDERAL|CAPITAL FEDERAL|PALERMO|AV L LUGONES|4300-4749</t>
  </si>
  <si>
    <t xml:space="preserve">2022-02-17 05:44</t>
  </si>
  <si>
    <t xml:space="preserve">ARGENTINA|CAPITAL FEDERAL|CAPITAL FEDERAL|RETIRO|AU ARTURO ILLIA|1.7-2.5 Km</t>
  </si>
  <si>
    <t xml:space="preserve">2022-02-17 05:46</t>
  </si>
  <si>
    <t xml:space="preserve">ARGENTINA|CAPITAL FEDERAL|CAPITAL FEDERAL|RETIRO|AV ANTARTIDA ARGENTINA|0-0</t>
  </si>
  <si>
    <t xml:space="preserve">2022-02-17 05:48</t>
  </si>
  <si>
    <t xml:space="preserve">ARGENTINA|CAPITAL FEDERAL|CAPITAL FEDERAL|PUERTO MADERO|ALICIA MOREAU DE JUSTO|251-350</t>
  </si>
  <si>
    <t xml:space="preserve">2022-02-17 05:50</t>
  </si>
  <si>
    <t xml:space="preserve">ARGENTINA|CAPITAL FEDERAL|CAPITAL FEDERAL|SAN TELMO|AV ING HUERGO|901-1000</t>
  </si>
  <si>
    <t xml:space="preserve">2022-02-17 05:52</t>
  </si>
  <si>
    <t xml:space="preserve">ARGENTINA|CAPITAL FEDERAL|CAPITAL FEDERAL|CONSTITUCION|AU 25 DE MAYO (AU1)|8.1-8.5 Km</t>
  </si>
  <si>
    <t xml:space="preserve">2022-02-17 05:54</t>
  </si>
  <si>
    <t xml:space="preserve">ARGENTINA|CAPITAL FEDERAL|CAPITAL FEDERAL|SAN CRISTOBAL|AU 25 DE MAYO (AU1)|0-0 Km</t>
  </si>
  <si>
    <t xml:space="preserve">2022-02-17 05:56</t>
  </si>
  <si>
    <t xml:space="preserve">ARGENTINA|CAPITAL FEDERAL|CAPITAL FEDERAL|PARQUE CHACABUCO|AU 25 DE MAYO (AU1)|3.4-4.2 Km</t>
  </si>
  <si>
    <t xml:space="preserve">2022-02-17 06:00</t>
  </si>
  <si>
    <t xml:space="preserve">ARGENTINA|CAPITAL FEDERAL|CAPITAL FEDERAL|FLORES|AV CARABOBO|801-900</t>
  </si>
  <si>
    <t xml:space="preserve">ARGENTINA|CAPITAL FEDERAL|CAPITAL FEDERAL|PARQUE AVELLANEDA|AU 25 DE MAYO (AU1)|0-0 Km</t>
  </si>
  <si>
    <t xml:space="preserve">2022-02-17 06:02</t>
  </si>
  <si>
    <t xml:space="preserve">ARGENTINA|CAPITAL FEDERAL|CAPITAL FEDERAL|PARQUE AVELLANEDA|AV TTE GRAL LUIS DELLEPIANE|1330-1549</t>
  </si>
  <si>
    <t xml:space="preserve">2022-02-17 06:04</t>
  </si>
  <si>
    <t xml:space="preserve">ARGENTINA|CAPITAL FEDERAL|CAPITAL FEDERAL|VILLA LUGANO|AV TTE GRAL LUIS DELLEPIANE|3600-4139</t>
  </si>
  <si>
    <t xml:space="preserve">2022-02-17 06:07</t>
  </si>
  <si>
    <t xml:space="preserve">ARGENTINA|BUENOS AIRES|LA MATANZA|CIUDAD MADERO|AU TTE GRAL RICCHIERI|0-0 Km</t>
  </si>
  <si>
    <t xml:space="preserve">2022-02-17 06:08</t>
  </si>
  <si>
    <t xml:space="preserve">ARGENTINA|BUENOS AIRES|LA MATANZA|TAPIALES|AU TTE GRAL RICCHIERI|0-0 Km</t>
  </si>
  <si>
    <t xml:space="preserve">2022-02-17 06:10</t>
  </si>
  <si>
    <t xml:space="preserve">ARGENTINA|BUENOS AIRES|LA MATANZA|CIUDAD EVITA|AU TTE GRAL RICCHIERI|0-0 Km</t>
  </si>
  <si>
    <t xml:space="preserve">2022-02-17 06:13</t>
  </si>
  <si>
    <t xml:space="preserve">ARGENTINA|BUENOS AIRES|ESTEBAN ECHEVERRIA|9 DE ABRIL|CNO DE CINTURA - RUTA DE LA TRADICION|9.1-9.1 Km</t>
  </si>
  <si>
    <t xml:space="preserve">2022-02-17 06:14</t>
  </si>
  <si>
    <t xml:space="preserve">ARGENTINA|BUENOS AIRES|ESTEBAN ECHEVERRIA|9 DE ABRIL|CNO DE CINTURA - RUTA DE LA TRADICION|8.2-8.3 Km</t>
  </si>
  <si>
    <t xml:space="preserve">2022-02-17 06:16</t>
  </si>
  <si>
    <t xml:space="preserve">ARGENTINA|BUENOS AIRES|ESTEBAN ECHEVERRIA|9 DE ABRIL|CNO DE CINTURA - RUTA DE LA TRADICION|7.7-7.8 Km</t>
  </si>
  <si>
    <t xml:space="preserve">2022-02-17 06:21</t>
  </si>
  <si>
    <t xml:space="preserve">ARGENTINA|BUENOS AIRES|ESTEBAN ECHEVERRIA|9 DE ABRIL|AV OLIMPO|1601-1700</t>
  </si>
  <si>
    <t xml:space="preserve">2022-02-17 06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890014648</v>
      </c>
      <c r="B4" s="4" t="n">
        <v>-58.65510177612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3791351318</v>
      </c>
      <c r="B5" s="4" t="n">
        <v>-58.62638854980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651824951</v>
      </c>
      <c r="B6" s="4" t="n">
        <v>-58.5948104858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1561889648</v>
      </c>
      <c r="B7" s="4" t="n">
        <v>-58.565021514893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04741668701</v>
      </c>
      <c r="B8" s="4" t="n">
        <v>-58.537590026855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21278381348</v>
      </c>
      <c r="B9" s="4" t="n">
        <v>-58.512870788574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42808532715</v>
      </c>
      <c r="B10" s="4" t="n">
        <v>-58.49686050415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4222869873</v>
      </c>
      <c r="B11" s="4" t="n">
        <v>-58.48237991333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609085083</v>
      </c>
      <c r="B12" s="4" t="n">
        <v>-58.468688964844</v>
      </c>
      <c r="C12" s="4" t="s">
        <v>22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40149688721</v>
      </c>
      <c r="B13" s="4" t="n">
        <v>-58.455139160156</v>
      </c>
      <c r="C13" s="4" t="s">
        <v>23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51200866699</v>
      </c>
      <c r="B14" s="4" t="n">
        <v>-58.43350982666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64949035645</v>
      </c>
      <c r="B15" s="4" t="n">
        <v>-58.412181854248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76759338379</v>
      </c>
      <c r="B16" s="4" t="n">
        <v>-58.3916015625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8390045166</v>
      </c>
      <c r="B17" s="4" t="n">
        <v>-58.373039245605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602039337158</v>
      </c>
      <c r="B18" s="4" t="n">
        <v>-58.367481231689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619171142578</v>
      </c>
      <c r="B19" s="4" t="n">
        <v>-58.366050720215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622821807861</v>
      </c>
      <c r="B20" s="4" t="n">
        <v>-58.380989074707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626289367676</v>
      </c>
      <c r="B21" s="4" t="n">
        <v>-58.405658721924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629169464111</v>
      </c>
      <c r="B22" s="4" t="n">
        <v>-58.429931640625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636268615723</v>
      </c>
      <c r="B23" s="4" t="n">
        <v>-58.451908111572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647190093994</v>
      </c>
      <c r="B24" s="4" t="n">
        <v>-58.463928222656</v>
      </c>
      <c r="C24" s="4" t="s">
        <v>42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660308837891</v>
      </c>
      <c r="B25" s="4" t="n">
        <v>-58.471569061279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67924118042</v>
      </c>
      <c r="B26" s="4" t="n">
        <v>-58.479900360107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696178436279</v>
      </c>
      <c r="B27" s="4" t="n">
        <v>-58.493549346924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706840515137</v>
      </c>
      <c r="B28" s="4" t="n">
        <v>-58.502048492432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721839904785</v>
      </c>
      <c r="B29" s="4" t="n">
        <v>-58.514701843262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731651306152</v>
      </c>
      <c r="B30" s="4" t="n">
        <v>-58.502979278564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739070892334</v>
      </c>
      <c r="B31" s="4" t="n">
        <v>-58.49739074707</v>
      </c>
      <c r="C31" s="4" t="s">
        <v>57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741828918457</v>
      </c>
      <c r="B32" s="4" t="n">
        <v>-58.495491027832</v>
      </c>
      <c r="C32" s="4" t="s">
        <v>59</v>
      </c>
      <c r="D32" s="4" t="s">
        <v>7</v>
      </c>
      <c r="E32" s="4" t="s">
        <v>60</v>
      </c>
    </row>
    <row r="33" customFormat="false" ht="14.25" hidden="false" customHeight="false" outlineLevel="0" collapsed="false">
      <c r="A33" s="4" t="n">
        <v>-34.74227142334</v>
      </c>
      <c r="B33" s="4" t="n">
        <v>-58.495491027832</v>
      </c>
      <c r="C33" s="4" t="s">
        <v>61</v>
      </c>
      <c r="D33" s="4" t="s">
        <v>7</v>
      </c>
      <c r="E33" s="4" t="s">
        <v>62</v>
      </c>
    </row>
    <row r="34" customFormat="false" ht="14.25" hidden="false" customHeight="false" outlineLevel="0" collapsed="false">
      <c r="A34" s="4" t="n">
        <v>-34.742279052734</v>
      </c>
      <c r="B34" s="4" t="n">
        <v>-58.49547958374</v>
      </c>
      <c r="C34" s="4" t="s">
        <v>63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742279052734</v>
      </c>
      <c r="B35" s="4" t="n">
        <v>-58.49547958374</v>
      </c>
      <c r="C35" s="4" t="s">
        <v>63</v>
      </c>
      <c r="D35" s="4" t="s">
        <v>7</v>
      </c>
      <c r="E35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7T12:00:3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7T12:00:3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