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6 06:44</t>
  </si>
  <si>
    <t xml:space="preserve">NHB-014</t>
  </si>
  <si>
    <t xml:space="preserve">ARGENTINA|BUENOS AIRES|TIGRE|EL TALAR|AU ACCESO NORTE - RUTA NAC 9|0-0 Km</t>
  </si>
  <si>
    <t xml:space="preserve">2022-02-16 06:45</t>
  </si>
  <si>
    <t xml:space="preserve">2022-02-16 06:46</t>
  </si>
  <si>
    <t xml:space="preserve">2022-02-16 06:48</t>
  </si>
  <si>
    <t xml:space="preserve">ARGENTINA|BUENOS AIRES|TIGRE|DON TORCUATO OESTE|AU ACCESO NORTE - RUTA NAC 9|28.1-29.0 Km</t>
  </si>
  <si>
    <t xml:space="preserve">2022-02-16 06:50</t>
  </si>
  <si>
    <t xml:space="preserve">ARGENTINA|BUENOS AIRES|TIGRE|DON TORCUATO OESTE|AU ACCESO NORTE - RUTA NAC 9|26.6-27.5 Km</t>
  </si>
  <si>
    <t xml:space="preserve">2022-02-16 06:52</t>
  </si>
  <si>
    <t xml:space="preserve">ARGENTINA|BUENOS AIRES|TIGRE|DON TORCUATO ESTE|AU ACCESO NORTE - RUTA NAC 9|0-0 Km</t>
  </si>
  <si>
    <t xml:space="preserve">2022-02-16 06:54</t>
  </si>
  <si>
    <t xml:space="preserve">ARGENTINA|BUENOS AIRES|SAN ISIDRO|BOULOGNE SUR MER|AU ACCESO NORTE - RUTA NAC 9|23.0-23.3 Km</t>
  </si>
  <si>
    <t xml:space="preserve">2022-02-16 06:57</t>
  </si>
  <si>
    <t xml:space="preserve">ARGENTINA|BUENOS AIRES|SAN ISIDRO|BOULOGNE SUR MER|AU ACCESO NORTE - RUTA NAC 9|20.8-21.8 Km</t>
  </si>
  <si>
    <t xml:space="preserve">2022-02-16 07:04</t>
  </si>
  <si>
    <t xml:space="preserve">ARGENTINA|BUENOS AIRES|SAN ISIDRO|BOULOGNE SUR MER|AU ACCESO NORTE - RUTA NAC 9|0-0 Km</t>
  </si>
  <si>
    <t xml:space="preserve">ARGENTINA|BUENOS AIRES|SAN ISIDRO|VILLA ADELINA|AU ACCESO NORTE - RUTA NAC 9|16.9-17.3 Km</t>
  </si>
  <si>
    <t xml:space="preserve">2022-02-16 07:11</t>
  </si>
  <si>
    <t xml:space="preserve">ARGENTINA|CAPITAL FEDERAL|CAPITAL FEDERAL|SAAVEDRA|AV GRAL PAZ (A001)|0-0</t>
  </si>
  <si>
    <t xml:space="preserve">ARGENTINA|BUENOS AIRES|VICENTE LOPEZ|FLORIDA OESTE|AU ACCESO NORTE - RUTA NAC 9|13.1-13.8 Km</t>
  </si>
  <si>
    <t xml:space="preserve">ARGENTINA|BUENOS AIRES|VICENTE LOPEZ|MUNRO|AU ACCESO NORTE - RUTA NAC 9|14.9-15.9 Km</t>
  </si>
  <si>
    <t xml:space="preserve">2022-02-16 07:21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2-02-16 07:22</t>
  </si>
  <si>
    <t xml:space="preserve">ARGENTINA|CAPITAL FEDERAL|CAPITAL FEDERAL|PALERMO|AU A ILLIA|3.6-4.3 Km</t>
  </si>
  <si>
    <t xml:space="preserve">2022-02-16 07:24</t>
  </si>
  <si>
    <t xml:space="preserve">ARGENTINA|CAPITAL FEDERAL|CAPITAL FEDERAL|RECOLETA|AV PRES RAMON CASTILLO|0-0</t>
  </si>
  <si>
    <t xml:space="preserve">2022-02-16 07:26</t>
  </si>
  <si>
    <t xml:space="preserve">ARGENTINA|CAPITAL FEDERAL|CAPITAL FEDERAL|RETIRO|AV ANTARTIDA ARGENTINA|0-1500</t>
  </si>
  <si>
    <t xml:space="preserve">2022-02-16 07:28</t>
  </si>
  <si>
    <t xml:space="preserve">ARGENTINA|CAPITAL FEDERAL|CAPITAL FEDERAL|PUERTO MADERO|ALICIA MOREAU DE JUSTO|151-250</t>
  </si>
  <si>
    <t xml:space="preserve">2022-02-16 07:30</t>
  </si>
  <si>
    <t xml:space="preserve">ARGENTINA|CAPITAL FEDERAL|CAPITAL FEDERAL|PUERTO MADERO|ALICIA MOREAU DE JUSTO|1601-1700</t>
  </si>
  <si>
    <t xml:space="preserve">2022-02-16 07:34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2022-02-16 07:36</t>
  </si>
  <si>
    <t xml:space="preserve">ARGENTINA|CAPITAL FEDERAL|CAPITAL FEDERAL|BARRACAS|AU 9 DE JULIO SUR|0-0 Km</t>
  </si>
  <si>
    <t xml:space="preserve">2022-02-16 07:38</t>
  </si>
  <si>
    <t xml:space="preserve">ARGENTINA|CAPITAL FEDERAL|CAPITAL FEDERAL|BARRACAS|HERRERA|1201-1300</t>
  </si>
  <si>
    <t xml:space="preserve">2022-02-16 07:40</t>
  </si>
  <si>
    <t xml:space="preserve">ARGENTINA|CAPITAL FEDERAL|CAPITAL FEDERAL|BARRACAS|HERRERA|1701-1800</t>
  </si>
  <si>
    <t xml:space="preserve">2022-02-16 07:42</t>
  </si>
  <si>
    <t xml:space="preserve">ARGENTINA|CAPITAL FEDERAL|CAPITAL FEDERAL|BARRACAS|HERRERA|1901-2000</t>
  </si>
  <si>
    <t xml:space="preserve">2022-02-16 07:47</t>
  </si>
  <si>
    <t xml:space="preserve">ARGENTINA|CAPITAL FEDERAL|CAPITAL FEDERAL|BARRACAS|HERRERA|2001-2200</t>
  </si>
  <si>
    <t xml:space="preserve">2022-02-16 07:50</t>
  </si>
  <si>
    <t xml:space="preserve">ARGENTINA|CAPITAL FEDERAL|CAPITAL FEDERAL|BARRACAS|AV OSVALDO CRUZ|2341-23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4799194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847991943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11553955</v>
      </c>
      <c r="B9" s="4" t="n">
        <v>-58.66701889038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918182373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19451904</v>
      </c>
      <c r="B11" s="4" t="n">
        <v>-58.66376876831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69580078</v>
      </c>
      <c r="B12" s="4" t="n">
        <v>-58.656959533691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999542236</v>
      </c>
      <c r="B13" s="4" t="n">
        <v>-58.646068572998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3409881592</v>
      </c>
      <c r="B14" s="4" t="n">
        <v>-58.629131317139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6259460449</v>
      </c>
      <c r="B15" s="4" t="n">
        <v>-58.609268188477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968444824</v>
      </c>
      <c r="B16" s="4" t="n">
        <v>-58.588600158691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9959716797</v>
      </c>
      <c r="B17" s="4" t="n">
        <v>-58.570091247559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7760772705</v>
      </c>
      <c r="B18" s="4" t="n">
        <v>-58.553749084473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01300811768</v>
      </c>
      <c r="B19" s="4" t="n">
        <v>-58.54513168335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9429931641</v>
      </c>
      <c r="B20" s="4" t="n">
        <v>-58.528079986572</v>
      </c>
      <c r="C20" s="4" t="s">
        <v>21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967918396</v>
      </c>
      <c r="B21" s="4" t="n">
        <v>-58.555931091309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4764175415</v>
      </c>
      <c r="B22" s="4" t="n">
        <v>-58.492519378662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36228179932</v>
      </c>
      <c r="B23" s="4" t="n">
        <v>-58.502109527588</v>
      </c>
      <c r="C23" s="4" t="s">
        <v>24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20881652832</v>
      </c>
      <c r="B24" s="4" t="n">
        <v>-58.513320922852</v>
      </c>
      <c r="C24" s="4" t="s">
        <v>24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4993057251</v>
      </c>
      <c r="B25" s="4" t="n">
        <v>-58.435871124268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60558319092</v>
      </c>
      <c r="B26" s="4" t="n">
        <v>-58.418891906738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41061401367</v>
      </c>
      <c r="B27" s="4" t="n">
        <v>-58.479759216309</v>
      </c>
      <c r="C27" s="4" t="s">
        <v>28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535831451416</v>
      </c>
      <c r="B28" s="4" t="n">
        <v>-58.467338562012</v>
      </c>
      <c r="C28" s="4" t="s">
        <v>28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0538787842</v>
      </c>
      <c r="B29" s="4" t="n">
        <v>-58.45426940918</v>
      </c>
      <c r="C29" s="4" t="s">
        <v>28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69938659668</v>
      </c>
      <c r="B30" s="4" t="n">
        <v>-58.403720855713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77671051025</v>
      </c>
      <c r="B31" s="4" t="n">
        <v>-58.387031555176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8517074585</v>
      </c>
      <c r="B32" s="4" t="n">
        <v>-58.372608184814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01131439209</v>
      </c>
      <c r="B33" s="4" t="n">
        <v>-58.367679595947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17530822754</v>
      </c>
      <c r="B34" s="4" t="n">
        <v>-58.366031646729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22741699219</v>
      </c>
      <c r="B35" s="4" t="n">
        <v>-58.374031066895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24961853027</v>
      </c>
      <c r="B36" s="4" t="n">
        <v>-58.380279541016</v>
      </c>
      <c r="C36" s="4" t="s">
        <v>41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38660430908</v>
      </c>
      <c r="B37" s="4" t="n">
        <v>-58.377059936523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4155960083</v>
      </c>
      <c r="B38" s="4" t="n">
        <v>-58.376758575439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46751403809</v>
      </c>
      <c r="B39" s="4" t="n">
        <v>-58.375450134277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49509429932</v>
      </c>
      <c r="B40" s="4" t="n">
        <v>-58.374649047852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51580810547</v>
      </c>
      <c r="B41" s="4" t="n">
        <v>-58.373920440674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53171539307</v>
      </c>
      <c r="B42" s="4" t="n">
        <v>-58.378959655762</v>
      </c>
      <c r="C42" s="4" t="s">
        <v>54</v>
      </c>
      <c r="D42" s="4" t="s">
        <v>7</v>
      </c>
      <c r="E42" s="4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