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6 06:01</t>
  </si>
  <si>
    <t xml:space="preserve">AE-107-XH</t>
  </si>
  <si>
    <t xml:space="preserve">ARGENTINA|BUENOS AIRES|TIGRE|EL TALAR|AU ACCESO NORTE - RUTA NAC 9|0-0 Km</t>
  </si>
  <si>
    <t xml:space="preserve">2022-02-16 06:02</t>
  </si>
  <si>
    <t xml:space="preserve">2022-02-16 06:03</t>
  </si>
  <si>
    <t xml:space="preserve">ARGENTINA|BUENOS AIRES|TIGRE|DON TORCUATO OESTE|AU ACCESO NORTE - RUTA NAC 9|28.1-29.0 Km</t>
  </si>
  <si>
    <t xml:space="preserve">2022-02-16 06:05</t>
  </si>
  <si>
    <t xml:space="preserve">ARGENTINA|BUENOS AIRES|TIGRE|DON TORCUATO OESTE|AU ACCESO NORTE - RUTA NAC 9|26.1-26.6 Km</t>
  </si>
  <si>
    <t xml:space="preserve">2022-02-16 06:07</t>
  </si>
  <si>
    <t xml:space="preserve">ARGENTINA|BUENOS AIRES|SAN ISIDRO|BOULOGNE SUR MER|AU ACCESO NORTE - RUTA NAC 9|23.3-24.3 Km</t>
  </si>
  <si>
    <t xml:space="preserve">2022-02-16 06:09</t>
  </si>
  <si>
    <t xml:space="preserve">ARGENTINA|BUENOS AIRES|SAN ISIDRO|BOULOGNE SUR MER|AU ACCESO NORTE - RUTA NAC 9|20.6-20.8 Km</t>
  </si>
  <si>
    <t xml:space="preserve">2022-02-16 06:11</t>
  </si>
  <si>
    <t xml:space="preserve">ARGENTINA|BUENOS AIRES|SAN ISIDRO|VILLA ADELINA|AU ACCESO NORTE - RUTA NAC 9|17.5-18.5 Km</t>
  </si>
  <si>
    <t xml:space="preserve">2022-02-16 06:13</t>
  </si>
  <si>
    <t xml:space="preserve">ARGENTINA|BUENOS AIRES|VICENTE LOPEZ|MUNRO|AU ACCESO NORTE - RUTA NAC 9|14.8-15.8 Km</t>
  </si>
  <si>
    <t xml:space="preserve">2022-02-16 06:15</t>
  </si>
  <si>
    <t xml:space="preserve">ARGENTINA|BUENOS AIRES|VICENTE LOPEZ|FLORIDA|AU ACCESO NORTE - RUTA NAC 9|12.2-12.5 Km</t>
  </si>
  <si>
    <t xml:space="preserve">2022-02-16 06:17</t>
  </si>
  <si>
    <t xml:space="preserve">ARGENTINA|CAPITAL FEDERAL|CAPITAL FEDERAL|SAAVEDRA|AV GRAL PAZ (A001)|0-0</t>
  </si>
  <si>
    <t xml:space="preserve">2022-02-16 06:25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2-02-16 06:28</t>
  </si>
  <si>
    <t xml:space="preserve">ARGENTINA|CAPITAL FEDERAL|CAPITAL FEDERAL|RECOLETA|AU ARTURO ILLIA|0-0 Km</t>
  </si>
  <si>
    <t xml:space="preserve">2022-02-16 06:29</t>
  </si>
  <si>
    <t xml:space="preserve">ARGENTINA|CAPITAL FEDERAL|CAPITAL FEDERAL|RETIRO|AV PRES RAMON CASTILLO|0-800</t>
  </si>
  <si>
    <t xml:space="preserve">2022-02-16 06:31</t>
  </si>
  <si>
    <t xml:space="preserve">ARGENTINA|CAPITAL FEDERAL|CAPITAL FEDERAL|RETIRO|AV ANTARTIDA ARGENTINA|0-1150</t>
  </si>
  <si>
    <t xml:space="preserve">2022-02-16 06:37</t>
  </si>
  <si>
    <t xml:space="preserve">ARGENTINA|CAPITAL FEDERAL|CAPITAL FEDERAL|SAN TELMO|AU LA PLATA-BUENOS AIRES|3.0-3.2 Km</t>
  </si>
  <si>
    <t xml:space="preserve">ARGENTINA|CAPITAL FEDERAL|CAPITAL FEDERAL|PUERTO MADERO|ALICIA MOREAU DE JUSTO|701-1200</t>
  </si>
  <si>
    <t xml:space="preserve">ARGENTINA|CAPITAL FEDERAL|CAPITAL FEDERAL|CONSTITUCION|AU 25 DE MAYO (AU1)|7.3-8.1 Km</t>
  </si>
  <si>
    <t xml:space="preserve">2022-02-16 06:39</t>
  </si>
  <si>
    <t xml:space="preserve">ARGENTINA|CAPITAL FEDERAL|CAPITAL FEDERAL|BOEDO|AU 25 DE MAYO (AU1)|5.0-5.9 Km</t>
  </si>
  <si>
    <t xml:space="preserve">2022-02-16 06:41</t>
  </si>
  <si>
    <t xml:space="preserve">ARGENTINA|CAPITAL FEDERAL|CAPITAL FEDERAL|PARQUE CHACABUCO|AV DEL BARCO CENTENERA|901-1000</t>
  </si>
  <si>
    <t xml:space="preserve">2022-02-16 06:43</t>
  </si>
  <si>
    <t xml:space="preserve">ARGENTINA|CAPITAL FEDERAL|CAPITAL FEDERAL|FLORES|ROBERTSON|801-900</t>
  </si>
  <si>
    <t xml:space="preserve">2022-02-16 06:45</t>
  </si>
  <si>
    <t xml:space="preserve">ARGENTINA|CAPITAL FEDERAL|CAPITAL FEDERAL|PARQUE AVELLANEDA|AU 25 DE MAYO (AU1)|0.0-0.2 Km</t>
  </si>
  <si>
    <t xml:space="preserve">2022-02-16 06:47</t>
  </si>
  <si>
    <t xml:space="preserve">ARGENTINA|CAPITAL FEDERAL|CAPITAL FEDERAL|VILLA LUGANO|AV TTE GRAL LUIS DELLEPIANE|1920-2169</t>
  </si>
  <si>
    <t xml:space="preserve">2022-02-16 06:49</t>
  </si>
  <si>
    <t xml:space="preserve">ARGENTINA|CAPITAL FEDERAL|CAPITAL FEDERAL|VILLA LUGANO|AV TTE GRAL LUIS DELLEPIANE|3600-4139</t>
  </si>
  <si>
    <t xml:space="preserve">2022-02-16 06:51</t>
  </si>
  <si>
    <t xml:space="preserve">ARGENTINA|BUENOS AIRES|LA MATANZA|CIUDAD MADERO|AU TTE GRAL RICCHIERI|0-0 Km</t>
  </si>
  <si>
    <t xml:space="preserve">2022-02-16 06:53</t>
  </si>
  <si>
    <t xml:space="preserve">2022-02-16 06:56</t>
  </si>
  <si>
    <t xml:space="preserve">ARGENTINA|BUENOS AIRES|LA MATANZA|CIUDAD EVITA|AU TTE GRAL RICCHIERI|0-0 Km</t>
  </si>
  <si>
    <t xml:space="preserve">2022-02-16 06:58</t>
  </si>
  <si>
    <t xml:space="preserve">ARGENTINA|BUENOS AIRES|ESTEBAN ECHEVERRIA|9 DE ABRIL|CNO DE CINTURA - RUTA DE LA TRADICION|9.1-9.1 Km</t>
  </si>
  <si>
    <t xml:space="preserve">2022-02-16 06:59</t>
  </si>
  <si>
    <t xml:space="preserve">ARGENTINA|BUENOS AIRES|ESTEBAN ECHEVERRIA|9 DE ABRIL|CNO DE CINTURA - RUTA DE LA TRADICION|7.9-8.0 Km</t>
  </si>
  <si>
    <t xml:space="preserve">2022-02-16 07:03</t>
  </si>
  <si>
    <t xml:space="preserve">ARGENTINA|BUENOS AIRES|ESTEBAN ECHEVERRIA|9 DE ABRIL|CNO DE CINTURA - RUTA DE LA TRADICION|7.7-7.8 Km</t>
  </si>
  <si>
    <t xml:space="preserve">2022-02-16 07:04</t>
  </si>
  <si>
    <t xml:space="preserve">2022-02-16 07:06</t>
  </si>
  <si>
    <t xml:space="preserve">2022-02-16 07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5133667</v>
      </c>
      <c r="B4" s="4" t="n">
        <v>-58.66820907592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5133667</v>
      </c>
      <c r="B5" s="4" t="n">
        <v>-58.66820907592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133667</v>
      </c>
      <c r="B6" s="4" t="n">
        <v>-58.66820907592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18365479</v>
      </c>
      <c r="B7" s="4" t="n">
        <v>-58.66679000854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391387939</v>
      </c>
      <c r="B8" s="4" t="n">
        <v>-58.6649513244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211547852</v>
      </c>
      <c r="B9" s="4" t="n">
        <v>-58.66196060180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791381836</v>
      </c>
      <c r="B10" s="4" t="n">
        <v>-58.6597213745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12841796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261138916</v>
      </c>
      <c r="B12" s="4" t="n">
        <v>-58.66178131103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119995117</v>
      </c>
      <c r="B13" s="4" t="n">
        <v>-58.66231918335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59783936</v>
      </c>
      <c r="B14" s="4" t="n">
        <v>-58.668529510498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020263672</v>
      </c>
      <c r="B15" s="4" t="n">
        <v>-58.65864944458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100372314</v>
      </c>
      <c r="B16" s="4" t="n">
        <v>-58.658390045166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180480957</v>
      </c>
      <c r="B17" s="4" t="n">
        <v>-58.658130645752</v>
      </c>
      <c r="C17" s="4" t="s">
        <v>6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268218994</v>
      </c>
      <c r="B18" s="4" t="n">
        <v>-58.657859802246</v>
      </c>
      <c r="C18" s="4" t="s">
        <v>6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7340698242</v>
      </c>
      <c r="B19" s="4" t="n">
        <v>-58.657611846924</v>
      </c>
      <c r="C19" s="4" t="s">
        <v>6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7771759033</v>
      </c>
      <c r="B20" s="4" t="n">
        <v>-58.655639648438</v>
      </c>
      <c r="C20" s="4" t="s">
        <v>9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80079650879</v>
      </c>
      <c r="B21" s="4" t="n">
        <v>-58.645698547363</v>
      </c>
      <c r="C21" s="4" t="s">
        <v>10</v>
      </c>
      <c r="D21" s="4" t="s">
        <v>7</v>
      </c>
      <c r="E21" s="4" t="s">
        <v>11</v>
      </c>
    </row>
    <row r="22" customFormat="false" ht="14.25" hidden="false" customHeight="false" outlineLevel="0" collapsed="false">
      <c r="A22" s="4" t="n">
        <v>-34.484828948975</v>
      </c>
      <c r="B22" s="4" t="n">
        <v>-58.618961334229</v>
      </c>
      <c r="C22" s="4" t="s">
        <v>12</v>
      </c>
      <c r="D22" s="4" t="s">
        <v>7</v>
      </c>
      <c r="E22" s="4" t="s">
        <v>13</v>
      </c>
    </row>
    <row r="23" customFormat="false" ht="14.25" hidden="false" customHeight="false" outlineLevel="0" collapsed="false">
      <c r="A23" s="4" t="n">
        <v>-34.487831115723</v>
      </c>
      <c r="B23" s="4" t="n">
        <v>-58.590221405029</v>
      </c>
      <c r="C23" s="4" t="s">
        <v>14</v>
      </c>
      <c r="D23" s="4" t="s">
        <v>7</v>
      </c>
      <c r="E23" s="4" t="s">
        <v>15</v>
      </c>
    </row>
    <row r="24" customFormat="false" ht="14.25" hidden="false" customHeight="false" outlineLevel="0" collapsed="false">
      <c r="A24" s="4" t="n">
        <v>-34.492790222168</v>
      </c>
      <c r="B24" s="4" t="n">
        <v>-58.561798095703</v>
      </c>
      <c r="C24" s="4" t="s">
        <v>16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92870330811</v>
      </c>
      <c r="B25" s="4" t="n">
        <v>-58.561588287354</v>
      </c>
      <c r="C25" s="4" t="s">
        <v>16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50553894043</v>
      </c>
      <c r="B26" s="4" t="n">
        <v>-58.535991668701</v>
      </c>
      <c r="C26" s="4" t="s">
        <v>18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21690368652</v>
      </c>
      <c r="B27" s="4" t="n">
        <v>-58.512428283691</v>
      </c>
      <c r="C27" s="4" t="s">
        <v>20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54381942749</v>
      </c>
      <c r="B28" s="4" t="n">
        <v>-58.495948791504</v>
      </c>
      <c r="C28" s="4" t="s">
        <v>22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39848327637</v>
      </c>
      <c r="B29" s="4" t="n">
        <v>-58.476718902588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565238952637</v>
      </c>
      <c r="B30" s="4" t="n">
        <v>-58.411659240723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534900665283</v>
      </c>
      <c r="B31" s="4" t="n">
        <v>-58.463520050049</v>
      </c>
      <c r="C31" s="4" t="s">
        <v>2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54180145264</v>
      </c>
      <c r="B32" s="4" t="n">
        <v>-58.428150177002</v>
      </c>
      <c r="C32" s="4" t="s">
        <v>26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4439163208</v>
      </c>
      <c r="B33" s="4" t="n">
        <v>-58.44607925415</v>
      </c>
      <c r="C33" s="4" t="s">
        <v>26</v>
      </c>
      <c r="D33" s="4" t="s">
        <v>7</v>
      </c>
      <c r="E33" s="4" t="s">
        <v>29</v>
      </c>
    </row>
    <row r="34" customFormat="false" ht="14.25" hidden="false" customHeight="false" outlineLevel="0" collapsed="false">
      <c r="A34" s="4" t="n">
        <v>-34.574829101562</v>
      </c>
      <c r="B34" s="4" t="n">
        <v>-58.394771575928</v>
      </c>
      <c r="C34" s="4" t="s">
        <v>30</v>
      </c>
      <c r="D34" s="4" t="s">
        <v>7</v>
      </c>
      <c r="E34" s="4" t="s">
        <v>31</v>
      </c>
    </row>
    <row r="35" customFormat="false" ht="14.25" hidden="false" customHeight="false" outlineLevel="0" collapsed="false">
      <c r="A35" s="4" t="n">
        <v>-34.580070495605</v>
      </c>
      <c r="B35" s="4" t="n">
        <v>-58.377819061279</v>
      </c>
      <c r="C35" s="4" t="s">
        <v>32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580070495605</v>
      </c>
      <c r="B36" s="4" t="n">
        <v>-58.377819061279</v>
      </c>
      <c r="C36" s="4" t="s">
        <v>32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593948364258</v>
      </c>
      <c r="B37" s="4" t="n">
        <v>-58.370059967041</v>
      </c>
      <c r="C37" s="4" t="s">
        <v>34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622459411621</v>
      </c>
      <c r="B38" s="4" t="n">
        <v>-58.369258880615</v>
      </c>
      <c r="C38" s="4" t="s">
        <v>36</v>
      </c>
      <c r="D38" s="4" t="s">
        <v>7</v>
      </c>
      <c r="E38" s="4" t="s">
        <v>37</v>
      </c>
    </row>
    <row r="39" customFormat="false" ht="14.25" hidden="false" customHeight="false" outlineLevel="0" collapsed="false">
      <c r="A39" s="4" t="n">
        <v>-34.610290527344</v>
      </c>
      <c r="B39" s="4" t="n">
        <v>-58.366790771484</v>
      </c>
      <c r="C39" s="4" t="s">
        <v>36</v>
      </c>
      <c r="D39" s="4" t="s">
        <v>7</v>
      </c>
      <c r="E39" s="4" t="s">
        <v>38</v>
      </c>
    </row>
    <row r="40" customFormat="false" ht="14.25" hidden="false" customHeight="false" outlineLevel="0" collapsed="false">
      <c r="A40" s="4" t="n">
        <v>-34.623859405518</v>
      </c>
      <c r="B40" s="4" t="n">
        <v>-58.393218994141</v>
      </c>
      <c r="C40" s="4" t="s">
        <v>36</v>
      </c>
      <c r="D40" s="4" t="s">
        <v>7</v>
      </c>
      <c r="E40" s="4" t="s">
        <v>39</v>
      </c>
    </row>
    <row r="41" customFormat="false" ht="14.25" hidden="false" customHeight="false" outlineLevel="0" collapsed="false">
      <c r="A41" s="4" t="n">
        <v>-34.627490997314</v>
      </c>
      <c r="B41" s="4" t="n">
        <v>-58.416938781738</v>
      </c>
      <c r="C41" s="4" t="s">
        <v>40</v>
      </c>
      <c r="D41" s="4" t="s">
        <v>7</v>
      </c>
      <c r="E41" s="4" t="s">
        <v>41</v>
      </c>
    </row>
    <row r="42" customFormat="false" ht="14.25" hidden="false" customHeight="false" outlineLevel="0" collapsed="false">
      <c r="A42" s="4" t="n">
        <v>-34.630638122559</v>
      </c>
      <c r="B42" s="4" t="n">
        <v>-58.438480377197</v>
      </c>
      <c r="C42" s="4" t="s">
        <v>42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638328552246</v>
      </c>
      <c r="B43" s="4" t="n">
        <v>-58.456268310547</v>
      </c>
      <c r="C43" s="4" t="s">
        <v>44</v>
      </c>
      <c r="D43" s="4" t="s">
        <v>7</v>
      </c>
      <c r="E43" s="4" t="s">
        <v>45</v>
      </c>
    </row>
    <row r="44" customFormat="false" ht="14.25" hidden="false" customHeight="false" outlineLevel="0" collapsed="false">
      <c r="A44" s="4" t="n">
        <v>-34.648670196533</v>
      </c>
      <c r="B44" s="4" t="n">
        <v>-58.46501159668</v>
      </c>
      <c r="C44" s="4" t="s">
        <v>46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64478302002</v>
      </c>
      <c r="B45" s="4" t="n">
        <v>-58.473339080811</v>
      </c>
      <c r="C45" s="4" t="s">
        <v>48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682018280029</v>
      </c>
      <c r="B46" s="4" t="n">
        <v>-58.481128692627</v>
      </c>
      <c r="C46" s="4" t="s">
        <v>50</v>
      </c>
      <c r="D46" s="4" t="s">
        <v>7</v>
      </c>
      <c r="E46" s="4" t="s">
        <v>51</v>
      </c>
    </row>
    <row r="47" customFormat="false" ht="14.25" hidden="false" customHeight="false" outlineLevel="0" collapsed="false">
      <c r="A47" s="4" t="n">
        <v>-34.69702911377</v>
      </c>
      <c r="B47" s="4" t="n">
        <v>-58.494640350342</v>
      </c>
      <c r="C47" s="4" t="s">
        <v>52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705101013184</v>
      </c>
      <c r="B48" s="4" t="n">
        <v>-58.500579833984</v>
      </c>
      <c r="C48" s="4" t="s">
        <v>54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720748901367</v>
      </c>
      <c r="B49" s="4" t="n">
        <v>-58.512828826904</v>
      </c>
      <c r="C49" s="4" t="s">
        <v>55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730739593506</v>
      </c>
      <c r="B50" s="4" t="n">
        <v>-58.503631591797</v>
      </c>
      <c r="C50" s="4" t="s">
        <v>57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74095916748</v>
      </c>
      <c r="B51" s="4" t="n">
        <v>-58.496070861816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741821289062</v>
      </c>
      <c r="B52" s="4" t="n">
        <v>-58.495510101318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741821289062</v>
      </c>
      <c r="B53" s="4" t="n">
        <v>-58.495510101318</v>
      </c>
      <c r="C53" s="4" t="s">
        <v>63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741821289062</v>
      </c>
      <c r="B54" s="4" t="n">
        <v>-58.495510101318</v>
      </c>
      <c r="C54" s="4" t="s">
        <v>64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741821289062</v>
      </c>
      <c r="B55" s="4" t="n">
        <v>-58.495510101318</v>
      </c>
      <c r="C55" s="4" t="s">
        <v>65</v>
      </c>
      <c r="D55" s="4" t="s">
        <v>7</v>
      </c>
      <c r="E55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