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16 05:35</t>
  </si>
  <si>
    <t xml:space="preserve">AE-107-XI</t>
  </si>
  <si>
    <t xml:space="preserve">ARGENTINA|BUENOS AIRES|TIGRE|EL TALAR|AU ACCESO NORTE - RUTA NAC 9|0-0 Km</t>
  </si>
  <si>
    <t xml:space="preserve">2022-02-16 05:37</t>
  </si>
  <si>
    <t xml:space="preserve">ARGENTINA|BUENOS AIRES|TIGRE|EL TALAR|AU ACCESO NORTE - RUTA NAC 9|29.0-29.4 Km</t>
  </si>
  <si>
    <t xml:space="preserve">2022-02-16 05:39</t>
  </si>
  <si>
    <t xml:space="preserve">ARGENTINA|BUENOS AIRES|TIGRE|DON TORCUATO OESTE|AU ACCESO NORTE - RUTA NAC 9|26.6-27.2 Km</t>
  </si>
  <si>
    <t xml:space="preserve">2022-02-16 05:43</t>
  </si>
  <si>
    <t xml:space="preserve">ARGENTINA|BUENOS AIRES|TIGRE|DON TORCUATO ESTE|AU ACCESO NORTE - RUTA NAC 9|24.3-24.8 Km</t>
  </si>
  <si>
    <t xml:space="preserve">ARGENTINA|BUENOS AIRES|SAN ISIDRO|BOULOGNE SUR MER|AU ACCESO NORTE - RUTA NAC 9|21.8-22.1 Km</t>
  </si>
  <si>
    <t xml:space="preserve">2022-02-16 05:47</t>
  </si>
  <si>
    <t xml:space="preserve">ARGENTINA|BUENOS AIRES|SAN ISIDRO|VILLA ADELINA|AU ACCESO NORTE - RUTA NAC 9|17.3-17.9 Km</t>
  </si>
  <si>
    <t xml:space="preserve">ARGENTINA|BUENOS AIRES|SAN ISIDRO|BOULOGNE SUR MER|AU ACCESO NORTE - RUTA NAC 9|19.5-19.9 Km</t>
  </si>
  <si>
    <t xml:space="preserve">2022-02-16 05:50</t>
  </si>
  <si>
    <t xml:space="preserve">ARGENTINA|BUENOS AIRES|VICENTE LOPEZ|MUNRO|AU ACCESO NORTE - RUTA NAC 9|14.7-15.7 Km</t>
  </si>
  <si>
    <t xml:space="preserve">2022-02-16 05:5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2-16 05:55</t>
  </si>
  <si>
    <t xml:space="preserve">2022-02-16 06:02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02-16 06:03</t>
  </si>
  <si>
    <t xml:space="preserve">ARGENTINA|CAPITAL FEDERAL|CAPITAL FEDERAL|PALERMO|AU A ILLIA|3.2-4.2 Km</t>
  </si>
  <si>
    <t xml:space="preserve">2022-02-16 06:05</t>
  </si>
  <si>
    <t xml:space="preserve">ARGENTINA|CAPITAL FEDERAL|CAPITAL FEDERAL|RECOLETA|AU ARTURO ILLIA|0-0 Km</t>
  </si>
  <si>
    <t xml:space="preserve">2022-02-16 06:07</t>
  </si>
  <si>
    <t xml:space="preserve">ARGENTINA|CAPITAL FEDERAL|CAPITAL FEDERAL|RETIRO|AV ANTARTIDA ARGENTINA|0-0</t>
  </si>
  <si>
    <t xml:space="preserve">2022-02-16 06:09</t>
  </si>
  <si>
    <t xml:space="preserve">ARGENTINA|CAPITAL FEDERAL|CAPITAL FEDERAL|RETIRO|AV ANTARTIDA ARGENTINA|0-1150</t>
  </si>
  <si>
    <t xml:space="preserve">2022-02-16 06:16</t>
  </si>
  <si>
    <t xml:space="preserve">ARGENTINA|CAPITAL FEDERAL|CAPITAL FEDERAL|CONSTITUCION|AU 25 DE MAYO (AU1)|0-0 Km</t>
  </si>
  <si>
    <t xml:space="preserve">ARGENTINA|CAPITAL FEDERAL|CAPITAL FEDERAL|PUERTO MADERO|ALICIA MOREAU DE JUSTO|701-1200</t>
  </si>
  <si>
    <t xml:space="preserve">ARGENTINA|CAPITAL FEDERAL|CAPITAL FEDERAL|SAN TELMO|AU LA PLATA-BUENOS AIRES|3.0-3.2 Km</t>
  </si>
  <si>
    <t xml:space="preserve">2022-02-16 06:17</t>
  </si>
  <si>
    <t xml:space="preserve">ARGENTINA|CAPITAL FEDERAL|CAPITAL FEDERAL|SAN CRISTOBAL|AU 25 DE MAYO (AU1)|5.9-6.7 Km</t>
  </si>
  <si>
    <t xml:space="preserve">2022-02-16 06:20</t>
  </si>
  <si>
    <t xml:space="preserve">ARGENTINA|CAPITAL FEDERAL|CAPITAL FEDERAL|BOEDO|AU 25 DE MAYO (AU1)|0-0 Km</t>
  </si>
  <si>
    <t xml:space="preserve">2022-02-16 06:21</t>
  </si>
  <si>
    <t xml:space="preserve">ARGENTINA|CAPITAL FEDERAL|CAPITAL FEDERAL|PARQUE CHACABUCO|CACHIMAYO|901-1000</t>
  </si>
  <si>
    <t xml:space="preserve">2022-02-16 06:24</t>
  </si>
  <si>
    <t xml:space="preserve">ARGENTINA|CAPITAL FEDERAL|CAPITAL FEDERAL|FLORES|AU 25 DE MAYO (AU1)|0.3-1.1 Km</t>
  </si>
  <si>
    <t xml:space="preserve">2022-02-16 06:25</t>
  </si>
  <si>
    <t xml:space="preserve">ARGENTINA|CAPITAL FEDERAL|CAPITAL FEDERAL|PARQUE AVELLANEDA|AU 25 DE MAYO (AU1)|0-0 Km</t>
  </si>
  <si>
    <t xml:space="preserve">2022-02-16 06:26</t>
  </si>
  <si>
    <t xml:space="preserve">ARGENTINA|CAPITAL FEDERAL|CAPITAL FEDERAL|PARQUE AVELLANEDA|AU 25 DE MAYO (AU1)|0.0-0.2 Km</t>
  </si>
  <si>
    <t xml:space="preserve">2022-02-16 06:30</t>
  </si>
  <si>
    <t xml:space="preserve">2022-02-16 06:35</t>
  </si>
  <si>
    <t xml:space="preserve">2022-02-16 06:37</t>
  </si>
  <si>
    <t xml:space="preserve">ARGENTINA|CAPITAL FEDERAL|CAPITAL FEDERAL|PARQUE AVELLANEDA|AV TTE GRAL LUIS DELLEPIANE|0-0</t>
  </si>
  <si>
    <t xml:space="preserve">2022-02-16 06:38</t>
  </si>
  <si>
    <t xml:space="preserve">2022-02-16 06:40</t>
  </si>
  <si>
    <t xml:space="preserve">ARGENTINA|CAPITAL FEDERAL|CAPITAL FEDERAL|PARQUE AVELLANEDA|AV TTE GRAL LUIS DELLEPIANE|1550-1919</t>
  </si>
  <si>
    <t xml:space="preserve">2022-02-16 06:45</t>
  </si>
  <si>
    <t xml:space="preserve">ARGENTINA|CAPITAL FEDERAL|CAPITAL FEDERAL|VILLA LUGANO|AV TTE GRAL LUIS DELLEPIANE|3600-4139</t>
  </si>
  <si>
    <t xml:space="preserve">ARGENTINA|BUENOS AIRES|LA MATANZA|CIUDAD MADERO|DE LA COOPERACION|501-800</t>
  </si>
  <si>
    <t xml:space="preserve">ARGENTINA|BUENOS AIRES|LA MATANZA|CIUDAD MADERO|AU TTE GRAL RICCHIERI|0-0 Km</t>
  </si>
  <si>
    <t xml:space="preserve">ARGENTINA|CAPITAL FEDERAL|CAPITAL FEDERAL|VILLA LUGANO|AV TTE GRAL LUIS DELLEPIANE|3150-3339</t>
  </si>
  <si>
    <t xml:space="preserve">2022-02-16 06:46</t>
  </si>
  <si>
    <t xml:space="preserve">2022-02-16 06:53</t>
  </si>
  <si>
    <t xml:space="preserve">ARGENTINA|BUENOS AIRES|LA MATANZA|CIUDAD EVITA|CNO DE CINTURA - AV MONS R BUFANO|0-7199</t>
  </si>
  <si>
    <t xml:space="preserve">ARGENTINA|BUENOS AIRES|LA MATANZA|CIUDAD EVITA|DE LA RIESTRA|0-0</t>
  </si>
  <si>
    <t xml:space="preserve">ARGENTINA|BUENOS AIRES|LA MATANZA|CIUDAD EVITA|CNO DE CINTURA - AV MONS R BUFANO|0-0</t>
  </si>
  <si>
    <t xml:space="preserve">ARGENTINA|BUENOS AIRES|LA MATANZA|ALDO BONZI|CNO DE CINTURA - AV MONS R BUFANO|0-7800</t>
  </si>
  <si>
    <t xml:space="preserve">ARGENTINA|BUENOS AIRES|LA MATANZA|ALDO BONZI|CNO DE CINTURA - AV MONS R BUFANO|0-7500</t>
  </si>
  <si>
    <t xml:space="preserve">ARGENTINA|BUENOS AIRES|LA MATANZA|ALDO BONZI|SIN NOMBRE|0-7500</t>
  </si>
  <si>
    <t xml:space="preserve">2022-02-16 06:54</t>
  </si>
  <si>
    <t xml:space="preserve">ARGENTINA|BUENOS AIRES|LA MATANZA|CIUDAD EVITA|CNO DE CINTURA - AV MONS R BUFANO|0-6800</t>
  </si>
  <si>
    <t xml:space="preserve">2022-02-16 06:55</t>
  </si>
  <si>
    <t xml:space="preserve">ARGENTINA|BUENOS AIRES|LA MATANZA|LA TABLADA|CNO DE CINTURA - AV MONS R BUFANO|0-6500</t>
  </si>
  <si>
    <t xml:space="preserve">2022-02-16 06:56</t>
  </si>
  <si>
    <t xml:space="preserve">2022-02-16 06:58</t>
  </si>
  <si>
    <t xml:space="preserve">ARGENTINA|BUENOS AIRES|LA MATANZA|LA TABLADA|AV INT ESTEBAN CROVARA|0-4200</t>
  </si>
  <si>
    <t xml:space="preserve">2022-02-16 07:00</t>
  </si>
  <si>
    <t xml:space="preserve">ARGENTINA|BUENOS AIRES|LA MATANZA|LA TABLADA|SARANDI|5101-5200</t>
  </si>
  <si>
    <t xml:space="preserve">2022-02-16 07:15</t>
  </si>
  <si>
    <t xml:space="preserve">ARGENTINA|BUENOS AIRES|LA MATANZA|LA TABLADA|SARANDI|4601-4700</t>
  </si>
  <si>
    <t xml:space="preserve">ARGENTINA|BUENOS AIRES|LA MATANZA|LA TABLADA|PERDRIEL|3001-3150</t>
  </si>
  <si>
    <t xml:space="preserve">ARGENTINA|BUENOS AIRES|LA MATANZA|SAN JUSTO|CNO DE CINTURA - AV MONS R BUFANO|0-0</t>
  </si>
  <si>
    <t xml:space="preserve">ARGENTINA|BUENOS AIRES|LA MATANZA|LA TABLADA|PERDRIEL|2801-3000</t>
  </si>
  <si>
    <t xml:space="preserve">ARGENTINA|BUENOS AIRES|LA MATANZA|LA TABLADA|SARANDI|4701-4800</t>
  </si>
  <si>
    <t xml:space="preserve">2022-02-16 07:16</t>
  </si>
  <si>
    <t xml:space="preserve">2022-02-16 07:22</t>
  </si>
  <si>
    <t xml:space="preserve">ARGENTINA|BUENOS AIRES|LA MATANZA|SAN JUSTO|CNO DE CINTURA - AV MONS R BUFANO|2751-2800</t>
  </si>
  <si>
    <t xml:space="preserve">ARGENTINA|BUENOS AIRES|LA MATANZA|VILLA LUZURIAGA|CNO DE CINTURA - AV MONS R BUFANO|2011-2100</t>
  </si>
  <si>
    <t xml:space="preserve">ARGENTINA|BUENOS AIRES|LA MATANZA|SAN JUSTO|CNO DE CINTURA - AV MONS R BUFANO|0-3200</t>
  </si>
  <si>
    <t xml:space="preserve">2022-02-16 07:24</t>
  </si>
  <si>
    <t xml:space="preserve">ARGENTINA|BUENOS AIRES|LA MATANZA|VILLA LUZURIAGA|CNO DE CINTURA - AV MONS R BUFANO|0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039337158</v>
      </c>
      <c r="B4" s="4" t="n">
        <v>-58.6587982177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9141235352</v>
      </c>
      <c r="B5" s="4" t="n">
        <v>-58.64952087402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3890533447</v>
      </c>
      <c r="B6" s="4" t="n">
        <v>-58.62572860717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6980438232</v>
      </c>
      <c r="B7" s="4" t="n">
        <v>-58.603099822998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88788604736</v>
      </c>
      <c r="B8" s="4" t="n">
        <v>-58.576431274414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8308410645</v>
      </c>
      <c r="B9" s="4" t="n">
        <v>-58.530200958252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977684021</v>
      </c>
      <c r="B10" s="4" t="n">
        <v>-58.552150726318</v>
      </c>
      <c r="C10" s="4" t="s">
        <v>16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22159576416</v>
      </c>
      <c r="B11" s="4" t="n">
        <v>-58.512058258057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040145874</v>
      </c>
      <c r="B12" s="4" t="n">
        <v>-58.499061584473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5440673828</v>
      </c>
      <c r="B13" s="4" t="n">
        <v>-58.488731384277</v>
      </c>
      <c r="C13" s="4" t="s">
        <v>21</v>
      </c>
      <c r="D13" s="4" t="s">
        <v>7</v>
      </c>
      <c r="E13" s="4" t="s">
        <v>23</v>
      </c>
    </row>
    <row r="14" customFormat="false" ht="14.25" hidden="false" customHeight="false" outlineLevel="0" collapsed="false">
      <c r="A14" s="4" t="n">
        <v>-34.539199829102</v>
      </c>
      <c r="B14" s="4" t="n">
        <v>-58.47546005249</v>
      </c>
      <c r="C14" s="4" t="s">
        <v>24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34858703613</v>
      </c>
      <c r="B15" s="4" t="n">
        <v>-58.46363067627</v>
      </c>
      <c r="C15" s="4" t="s">
        <v>25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56190490723</v>
      </c>
      <c r="B16" s="4" t="n">
        <v>-58.42504119873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544620513916</v>
      </c>
      <c r="B17" s="4" t="n">
        <v>-58.445571899414</v>
      </c>
      <c r="C17" s="4" t="s">
        <v>25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67970275879</v>
      </c>
      <c r="B18" s="4" t="n">
        <v>-58.406871795654</v>
      </c>
      <c r="C18" s="4" t="s">
        <v>28</v>
      </c>
      <c r="D18" s="4" t="s">
        <v>7</v>
      </c>
      <c r="E18" s="4" t="s">
        <v>29</v>
      </c>
    </row>
    <row r="19" customFormat="false" ht="14.25" hidden="false" customHeight="false" outlineLevel="0" collapsed="false">
      <c r="A19" s="4" t="n">
        <v>-34.576908111572</v>
      </c>
      <c r="B19" s="4" t="n">
        <v>-58.39022064209</v>
      </c>
      <c r="C19" s="4" t="s">
        <v>30</v>
      </c>
      <c r="D19" s="4" t="s">
        <v>7</v>
      </c>
      <c r="E19" s="4" t="s">
        <v>31</v>
      </c>
    </row>
    <row r="20" customFormat="false" ht="14.25" hidden="false" customHeight="false" outlineLevel="0" collapsed="false">
      <c r="A20" s="4" t="n">
        <v>-34.581230163574</v>
      </c>
      <c r="B20" s="4" t="n">
        <v>-58.374130249023</v>
      </c>
      <c r="C20" s="4" t="s">
        <v>32</v>
      </c>
      <c r="D20" s="4" t="s">
        <v>7</v>
      </c>
      <c r="E20" s="4" t="s">
        <v>33</v>
      </c>
    </row>
    <row r="21" customFormat="false" ht="14.25" hidden="false" customHeight="false" outlineLevel="0" collapsed="false">
      <c r="A21" s="4" t="n">
        <v>-34.595428466797</v>
      </c>
      <c r="B21" s="4" t="n">
        <v>-58.369510650635</v>
      </c>
      <c r="C21" s="4" t="s">
        <v>34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623008728027</v>
      </c>
      <c r="B22" s="4" t="n">
        <v>-58.387168884277</v>
      </c>
      <c r="C22" s="4" t="s">
        <v>36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11660003662</v>
      </c>
      <c r="B23" s="4" t="n">
        <v>-58.36669921875</v>
      </c>
      <c r="C23" s="4" t="s">
        <v>36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22451782227</v>
      </c>
      <c r="B24" s="4" t="n">
        <v>-58.36994934082</v>
      </c>
      <c r="C24" s="4" t="s">
        <v>36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25869750977</v>
      </c>
      <c r="B25" s="4" t="n">
        <v>-58.402290344238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27849578857</v>
      </c>
      <c r="B26" s="4" t="n">
        <v>-58.41967010498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31439208984</v>
      </c>
      <c r="B27" s="4" t="n">
        <v>-58.440029144287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38118743896</v>
      </c>
      <c r="B28" s="4" t="n">
        <v>-58.45592880249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77394104</v>
      </c>
      <c r="B29" s="4" t="n">
        <v>-58.464431762695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48880004883</v>
      </c>
      <c r="B30" s="4" t="n">
        <v>-58.465240478516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48880004883</v>
      </c>
      <c r="B31" s="4" t="n">
        <v>-58.465240478516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648880004883</v>
      </c>
      <c r="B32" s="4" t="n">
        <v>-58.465240478516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648880004883</v>
      </c>
      <c r="B33" s="4" t="n">
        <v>-58.465240478516</v>
      </c>
      <c r="C33" s="4" t="s">
        <v>52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48880004883</v>
      </c>
      <c r="B34" s="4" t="n">
        <v>-58.465240478516</v>
      </c>
      <c r="C34" s="4" t="s">
        <v>52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48880004883</v>
      </c>
      <c r="B35" s="4" t="n">
        <v>-58.465240478516</v>
      </c>
      <c r="C35" s="4" t="s">
        <v>52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48880004883</v>
      </c>
      <c r="B36" s="4" t="n">
        <v>-58.465240478516</v>
      </c>
      <c r="C36" s="4" t="s">
        <v>52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48880004883</v>
      </c>
      <c r="B37" s="4" t="n">
        <v>-58.465229034424</v>
      </c>
      <c r="C37" s="4" t="s">
        <v>53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48880004883</v>
      </c>
      <c r="B38" s="4" t="n">
        <v>-58.465229034424</v>
      </c>
      <c r="C38" s="4" t="s">
        <v>54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48880004883</v>
      </c>
      <c r="B39" s="4" t="n">
        <v>-58.465229034424</v>
      </c>
      <c r="C39" s="4" t="s">
        <v>54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650291442871</v>
      </c>
      <c r="B40" s="4" t="n">
        <v>-58.466358184814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50421142578</v>
      </c>
      <c r="B41" s="4" t="n">
        <v>-58.466468811035</v>
      </c>
      <c r="C41" s="4" t="s">
        <v>56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50489807129</v>
      </c>
      <c r="B42" s="4" t="n">
        <v>-58.4665184021</v>
      </c>
      <c r="C42" s="4" t="s">
        <v>56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5055847168</v>
      </c>
      <c r="B43" s="4" t="n">
        <v>-58.466571807861</v>
      </c>
      <c r="C43" s="4" t="s">
        <v>56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63841247559</v>
      </c>
      <c r="B44" s="4" t="n">
        <v>-58.473098754883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680919647217</v>
      </c>
      <c r="B45" s="4" t="n">
        <v>-58.480651855469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97330474854</v>
      </c>
      <c r="B46" s="4" t="n">
        <v>-58.495098114014</v>
      </c>
      <c r="C46" s="4" t="s">
        <v>59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89109802246</v>
      </c>
      <c r="B47" s="4" t="n">
        <v>-58.487339019775</v>
      </c>
      <c r="C47" s="4" t="s">
        <v>59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76380157471</v>
      </c>
      <c r="B48" s="4" t="n">
        <v>-58.478740692139</v>
      </c>
      <c r="C48" s="4" t="s">
        <v>59</v>
      </c>
      <c r="D48" s="4" t="s">
        <v>7</v>
      </c>
      <c r="E48" s="4" t="s">
        <v>63</v>
      </c>
    </row>
    <row r="49" customFormat="false" ht="14.25" hidden="false" customHeight="false" outlineLevel="0" collapsed="false">
      <c r="A49" s="4" t="n">
        <v>-34.698341369629</v>
      </c>
      <c r="B49" s="4" t="n">
        <v>-58.496471405029</v>
      </c>
      <c r="C49" s="4" t="s">
        <v>64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99550628662</v>
      </c>
      <c r="B50" s="4" t="n">
        <v>-58.497131347656</v>
      </c>
      <c r="C50" s="4" t="s">
        <v>64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712310791016</v>
      </c>
      <c r="B51" s="4" t="n">
        <v>-58.525051116943</v>
      </c>
      <c r="C51" s="4" t="s">
        <v>65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712261199951</v>
      </c>
      <c r="B52" s="4" t="n">
        <v>-58.525119781494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71215057373</v>
      </c>
      <c r="B53" s="4" t="n">
        <v>-58.525260925293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711841583252</v>
      </c>
      <c r="B54" s="4" t="n">
        <v>-58.5256690979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717071533203</v>
      </c>
      <c r="B55" s="4" t="n">
        <v>-58.51900100708</v>
      </c>
      <c r="C55" s="4" t="s">
        <v>65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717918395996</v>
      </c>
      <c r="B56" s="4" t="n">
        <v>-58.517929077148</v>
      </c>
      <c r="C56" s="4" t="s">
        <v>65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16770172119</v>
      </c>
      <c r="B57" s="4" t="n">
        <v>-58.519390106201</v>
      </c>
      <c r="C57" s="4" t="s">
        <v>65</v>
      </c>
      <c r="D57" s="4" t="s">
        <v>7</v>
      </c>
      <c r="E57" s="4" t="s">
        <v>68</v>
      </c>
    </row>
    <row r="58" customFormat="false" ht="14.25" hidden="false" customHeight="false" outlineLevel="0" collapsed="false">
      <c r="A58" s="4" t="n">
        <v>-34.715419769287</v>
      </c>
      <c r="B58" s="4" t="n">
        <v>-58.521091461182</v>
      </c>
      <c r="C58" s="4" t="s">
        <v>65</v>
      </c>
      <c r="D58" s="4" t="s">
        <v>7</v>
      </c>
      <c r="E58" s="4" t="s">
        <v>69</v>
      </c>
    </row>
    <row r="59" customFormat="false" ht="14.25" hidden="false" customHeight="false" outlineLevel="0" collapsed="false">
      <c r="A59" s="4" t="n">
        <v>-34.711990356445</v>
      </c>
      <c r="B59" s="4" t="n">
        <v>-58.525470733643</v>
      </c>
      <c r="C59" s="4" t="s">
        <v>65</v>
      </c>
      <c r="D59" s="4" t="s">
        <v>7</v>
      </c>
      <c r="E59" s="4" t="s">
        <v>66</v>
      </c>
    </row>
    <row r="60" customFormat="false" ht="14.25" hidden="false" customHeight="false" outlineLevel="0" collapsed="false">
      <c r="A60" s="4" t="n">
        <v>-34.712669372559</v>
      </c>
      <c r="B60" s="4" t="n">
        <v>-58.524578094482</v>
      </c>
      <c r="C60" s="4" t="s">
        <v>65</v>
      </c>
      <c r="D60" s="4" t="s">
        <v>7</v>
      </c>
      <c r="E60" s="4" t="s">
        <v>70</v>
      </c>
    </row>
    <row r="61" customFormat="false" ht="14.25" hidden="false" customHeight="false" outlineLevel="0" collapsed="false">
      <c r="A61" s="4" t="n">
        <v>-34.712421417236</v>
      </c>
      <c r="B61" s="4" t="n">
        <v>-58.524909973145</v>
      </c>
      <c r="C61" s="4" t="s">
        <v>65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71236038208</v>
      </c>
      <c r="B62" s="4" t="n">
        <v>-58.524978637695</v>
      </c>
      <c r="C62" s="4" t="s">
        <v>65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708061218262</v>
      </c>
      <c r="B63" s="4" t="n">
        <v>-58.530658721924</v>
      </c>
      <c r="C63" s="4" t="s">
        <v>72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707901000977</v>
      </c>
      <c r="B64" s="4" t="n">
        <v>-58.530860900879</v>
      </c>
      <c r="C64" s="4" t="s">
        <v>72</v>
      </c>
      <c r="D64" s="4" t="s">
        <v>7</v>
      </c>
      <c r="E64" s="4" t="s">
        <v>73</v>
      </c>
    </row>
    <row r="65" customFormat="false" ht="14.25" hidden="false" customHeight="false" outlineLevel="0" collapsed="false">
      <c r="A65" s="4" t="n">
        <v>-34.706150054932</v>
      </c>
      <c r="B65" s="4" t="n">
        <v>-58.53316116333</v>
      </c>
      <c r="C65" s="4" t="s">
        <v>74</v>
      </c>
      <c r="D65" s="4" t="s">
        <v>7</v>
      </c>
      <c r="E65" s="4" t="s">
        <v>75</v>
      </c>
    </row>
    <row r="66" customFormat="false" ht="14.25" hidden="false" customHeight="false" outlineLevel="0" collapsed="false">
      <c r="A66" s="4" t="n">
        <v>-34.702499389648</v>
      </c>
      <c r="B66" s="4" t="n">
        <v>-58.53796005249</v>
      </c>
      <c r="C66" s="4" t="s">
        <v>76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70043182373</v>
      </c>
      <c r="B67" s="4" t="n">
        <v>-58.540580749512</v>
      </c>
      <c r="C67" s="4" t="s">
        <v>76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698120117188</v>
      </c>
      <c r="B68" s="4" t="n">
        <v>-58.538280487061</v>
      </c>
      <c r="C68" s="4" t="s">
        <v>77</v>
      </c>
      <c r="D68" s="4" t="s">
        <v>7</v>
      </c>
      <c r="E68" s="4" t="s">
        <v>78</v>
      </c>
    </row>
    <row r="69" customFormat="false" ht="14.25" hidden="false" customHeight="false" outlineLevel="0" collapsed="false">
      <c r="A69" s="4" t="n">
        <v>-34.69633102417</v>
      </c>
      <c r="B69" s="4" t="n">
        <v>-58.539981842041</v>
      </c>
      <c r="C69" s="4" t="s">
        <v>79</v>
      </c>
      <c r="D69" s="4" t="s">
        <v>7</v>
      </c>
      <c r="E69" s="4" t="s">
        <v>80</v>
      </c>
    </row>
    <row r="70" customFormat="false" ht="14.25" hidden="false" customHeight="false" outlineLevel="0" collapsed="false">
      <c r="A70" s="4" t="n">
        <v>-34.69255065918</v>
      </c>
      <c r="B70" s="4" t="n">
        <v>-58.544998168945</v>
      </c>
      <c r="C70" s="4" t="s">
        <v>81</v>
      </c>
      <c r="D70" s="4" t="s">
        <v>7</v>
      </c>
      <c r="E70" s="4" t="s">
        <v>82</v>
      </c>
    </row>
    <row r="71" customFormat="false" ht="14.25" hidden="false" customHeight="false" outlineLevel="0" collapsed="false">
      <c r="A71" s="4" t="n">
        <v>-34.692890167236</v>
      </c>
      <c r="B71" s="4" t="n">
        <v>-58.548011779785</v>
      </c>
      <c r="C71" s="4" t="s">
        <v>81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93378448486</v>
      </c>
      <c r="B72" s="4" t="n">
        <v>-58.549991607666</v>
      </c>
      <c r="C72" s="4" t="s">
        <v>81</v>
      </c>
      <c r="D72" s="4" t="s">
        <v>7</v>
      </c>
      <c r="E72" s="4" t="s">
        <v>84</v>
      </c>
    </row>
    <row r="73" customFormat="false" ht="14.25" hidden="false" customHeight="false" outlineLevel="0" collapsed="false">
      <c r="A73" s="4" t="n">
        <v>-34.692539215088</v>
      </c>
      <c r="B73" s="4" t="n">
        <v>-58.544998168945</v>
      </c>
      <c r="C73" s="4" t="s">
        <v>81</v>
      </c>
      <c r="D73" s="4" t="s">
        <v>7</v>
      </c>
      <c r="E73" s="4" t="s">
        <v>82</v>
      </c>
    </row>
    <row r="74" customFormat="false" ht="14.25" hidden="false" customHeight="false" outlineLevel="0" collapsed="false">
      <c r="A74" s="4" t="n">
        <v>-34.692539215088</v>
      </c>
      <c r="B74" s="4" t="n">
        <v>-58.544998168945</v>
      </c>
      <c r="C74" s="4" t="s">
        <v>81</v>
      </c>
      <c r="D74" s="4" t="s">
        <v>7</v>
      </c>
      <c r="E74" s="4" t="s">
        <v>82</v>
      </c>
    </row>
    <row r="75" customFormat="false" ht="14.25" hidden="false" customHeight="false" outlineLevel="0" collapsed="false">
      <c r="A75" s="4" t="n">
        <v>-34.692539215088</v>
      </c>
      <c r="B75" s="4" t="n">
        <v>-58.544998168945</v>
      </c>
      <c r="C75" s="4" t="s">
        <v>81</v>
      </c>
      <c r="D75" s="4" t="s">
        <v>7</v>
      </c>
      <c r="E75" s="4" t="s">
        <v>82</v>
      </c>
    </row>
    <row r="76" customFormat="false" ht="14.25" hidden="false" customHeight="false" outlineLevel="0" collapsed="false">
      <c r="A76" s="4" t="n">
        <v>-34.692119598389</v>
      </c>
      <c r="B76" s="4" t="n">
        <v>-58.547161102295</v>
      </c>
      <c r="C76" s="4" t="s">
        <v>81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692970275879</v>
      </c>
      <c r="B77" s="4" t="n">
        <v>-58.544460296631</v>
      </c>
      <c r="C77" s="4" t="s">
        <v>81</v>
      </c>
      <c r="D77" s="4" t="s">
        <v>7</v>
      </c>
      <c r="E77" s="4" t="s">
        <v>86</v>
      </c>
    </row>
    <row r="78" customFormat="false" ht="14.25" hidden="false" customHeight="false" outlineLevel="0" collapsed="false">
      <c r="A78" s="4" t="n">
        <v>-34.688701629639</v>
      </c>
      <c r="B78" s="4" t="n">
        <v>-58.556198120117</v>
      </c>
      <c r="C78" s="4" t="s">
        <v>87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681861877441</v>
      </c>
      <c r="B79" s="4" t="n">
        <v>-58.57421875</v>
      </c>
      <c r="C79" s="4" t="s">
        <v>88</v>
      </c>
      <c r="D79" s="4" t="s">
        <v>7</v>
      </c>
      <c r="E79" s="4" t="s">
        <v>89</v>
      </c>
    </row>
    <row r="80" customFormat="false" ht="14.25" hidden="false" customHeight="false" outlineLevel="0" collapsed="false">
      <c r="A80" s="4" t="n">
        <v>-34.679878234863</v>
      </c>
      <c r="B80" s="4" t="n">
        <v>-58.582908630371</v>
      </c>
      <c r="C80" s="4" t="s">
        <v>88</v>
      </c>
      <c r="D80" s="4" t="s">
        <v>7</v>
      </c>
      <c r="E80" s="4" t="s">
        <v>90</v>
      </c>
    </row>
    <row r="81" customFormat="false" ht="14.25" hidden="false" customHeight="false" outlineLevel="0" collapsed="false">
      <c r="A81" s="4" t="n">
        <v>-34.683540344238</v>
      </c>
      <c r="B81" s="4" t="n">
        <v>-58.56681060791</v>
      </c>
      <c r="C81" s="4" t="s">
        <v>88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74129486084</v>
      </c>
      <c r="B82" s="4" t="n">
        <v>-58.591011047363</v>
      </c>
      <c r="C82" s="4" t="s">
        <v>92</v>
      </c>
      <c r="D82" s="4" t="s">
        <v>7</v>
      </c>
      <c r="E82" s="4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16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16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