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0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5 05:11</t>
  </si>
  <si>
    <t xml:space="preserve">AC-927-YG</t>
  </si>
  <si>
    <t xml:space="preserve">ARGENTINA|BUENOS AIRES|TIGRE|EL TALAR|AU ACCESO NORTE - RUTA NAC 9|0-0 Km</t>
  </si>
  <si>
    <t xml:space="preserve">2022-02-15 05:13</t>
  </si>
  <si>
    <t xml:space="preserve">2022-02-15 05:16</t>
  </si>
  <si>
    <t xml:space="preserve">2022-02-15 05:18</t>
  </si>
  <si>
    <t xml:space="preserve">2022-02-15 05:20</t>
  </si>
  <si>
    <t xml:space="preserve">ARGENTINA|BUENOS AIRES|TIGRE|DON TORCUATO OESTE|AU ACCESO NORTE - RUTA NAC 9|27.0-28.0 Km</t>
  </si>
  <si>
    <t xml:space="preserve">2022-02-15 05:23</t>
  </si>
  <si>
    <t xml:space="preserve">ARGENTINA|BUENOS AIRES|TIGRE|DON TORCUATO ESTE|AU ACCESO NORTE - RUTA NAC 9|25.0-25.2 Km</t>
  </si>
  <si>
    <t xml:space="preserve">2022-02-15 05:25</t>
  </si>
  <si>
    <t xml:space="preserve">ARGENTINA|BUENOS AIRES|SAN ISIDRO|BOULOGNE SUR MER|AU ACCESO NORTE - RUTA NAC 9|22.1-22.9 Km</t>
  </si>
  <si>
    <t xml:space="preserve">2022-02-15 05:28</t>
  </si>
  <si>
    <t xml:space="preserve">ARGENTINA|BUENOS AIRES|SAN ISIDRO|VILLA ADELINA|AU ACCESO NORTE - RUTA NAC 9|17.3-17.9 Km</t>
  </si>
  <si>
    <t xml:space="preserve">ARGENTINA|BUENOS AIRES|SAN ISIDRO|BOULOGNE SUR MER|AU ACCESO NORTE - RUTA NAC 9|19.9-20.3 Km</t>
  </si>
  <si>
    <t xml:space="preserve">2022-02-15 05:34</t>
  </si>
  <si>
    <t xml:space="preserve">ARGENTINA|BUENOS AIRES|VICENTE LOPEZ|VILLA MARTELLI|AU ACCESO NORTE - RUTA NAC 9|0-0 Km</t>
  </si>
  <si>
    <t xml:space="preserve">ARGENTINA|BUENOS AIRES|VICENTE LOPEZ|MUNRO|AU ACCESO NORTE - RUTA NAC 9|14.4-15.4 Km</t>
  </si>
  <si>
    <t xml:space="preserve">ARGENTINA|CAPITAL FEDERAL|CAPITAL FEDERAL|SAAVEDRA|AV GRAL PAZ (A001)|0-0</t>
  </si>
  <si>
    <t xml:space="preserve">2022-02-15 05:42</t>
  </si>
  <si>
    <t xml:space="preserve">ARGENTINA|CAPITAL FEDERAL|CAPITAL FEDERAL|PALERMO|AV L LUGONES|4300-4749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2-02-15 05:47</t>
  </si>
  <si>
    <t xml:space="preserve">ARGENTINA|CAPITAL FEDERAL|CAPITAL FEDERAL|RECOLETA|AU ARTURO ILLIA|0-0 Km</t>
  </si>
  <si>
    <t xml:space="preserve">ARGENTINA|CAPITAL FEDERAL|CAPITAL FEDERAL|RETIRO|AV PRES RAMON CASTILLO|0-800</t>
  </si>
  <si>
    <t xml:space="preserve">2022-02-15 05:48</t>
  </si>
  <si>
    <t xml:space="preserve">ARGENTINA|CAPITAL FEDERAL|CAPITAL FEDERAL|RETIRO|AV ANTARTIDA ARGENTINA|0-1150</t>
  </si>
  <si>
    <t xml:space="preserve">2022-02-15 05:53</t>
  </si>
  <si>
    <t xml:space="preserve">ARGENTINA|CAPITAL FEDERAL|CAPITAL FEDERAL|SAN TELMO|AU 25 DE MAYO (AU1)|9.7-9.9 Km</t>
  </si>
  <si>
    <t xml:space="preserve">ARGENTINA|CAPITAL FEDERAL|CAPITAL FEDERAL|PUERTO MADERO|ALICIA MOREAU DE JUSTO|701-1200</t>
  </si>
  <si>
    <t xml:space="preserve">2022-02-15 05:54</t>
  </si>
  <si>
    <t xml:space="preserve">ARGENTINA|CAPITAL FEDERAL|CAPITAL FEDERAL|CONSTITUCION|AU 25 DE MAYO (AU1)|7.1-8.1 Km</t>
  </si>
  <si>
    <t xml:space="preserve">2022-02-15 05:56</t>
  </si>
  <si>
    <t xml:space="preserve">ARGENTINA|CAPITAL FEDERAL|CAPITAL FEDERAL|BOEDO|AU 25 DE MAYO (AU1)|4.8-5.8 Km</t>
  </si>
  <si>
    <t xml:space="preserve">2022-02-15 05:58</t>
  </si>
  <si>
    <t xml:space="preserve">ARGENTINA|CAPITAL FEDERAL|CAPITAL FEDERAL|PARQUE CHACABUCO|AU 25 DE MAYO (AU1)|1.1-1.7 Km</t>
  </si>
  <si>
    <t xml:space="preserve">2022-02-15 06:02</t>
  </si>
  <si>
    <t xml:space="preserve">ARGENTINA|CAPITAL FEDERAL|CAPITAL FEDERAL|FLORES|AU 25 DE MAYO (AU1)|0-0 Km</t>
  </si>
  <si>
    <t xml:space="preserve">ARGENTINA|CAPITAL FEDERAL|CAPITAL FEDERAL|PARQUE AVELLANEDA|AU 25 DE MAYO (AU1)|0.0-0.2 Km</t>
  </si>
  <si>
    <t xml:space="preserve">2022-02-15 06:09</t>
  </si>
  <si>
    <t xml:space="preserve">ARGENTINA|CAPITAL FEDERAL|CAPITAL FEDERAL|VILLA LUGANO|AV TTE GRAL LUIS DELLEPIANE|3150-3339</t>
  </si>
  <si>
    <t xml:space="preserve">ARGENTINA|BUENOS AIRES|LA MATANZA|CIUDAD MADERO|AU TTE GRAL RICCHIERI|0-0 Km</t>
  </si>
  <si>
    <t xml:space="preserve">ARGENTINA|CAPITAL FEDERAL|CAPITAL FEDERAL|PARQUE AVELLANEDA|AV TTE GRAL LUIS DELLEPIANE|930-1329</t>
  </si>
  <si>
    <t xml:space="preserve">2022-02-15 06:10</t>
  </si>
  <si>
    <t xml:space="preserve">2022-02-15 06:12</t>
  </si>
  <si>
    <t xml:space="preserve">2022-02-15 06:16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2022-02-15 06:35</t>
  </si>
  <si>
    <t xml:space="preserve">ARGENTINA|BUENOS AIRES|ESTEBAN ECHEVERRIA|ZONA AEROPUERTO INTERNACIONAL EZEIZA|AV JORGE NEWBERY - CNO A RUTA NAC 205|31.9-32.3 Km</t>
  </si>
  <si>
    <t xml:space="preserve">ARGENTINA|BUENOS AIRES|EZEIZA|AEROPUERTO INTERNACIONAL EZEIZA|CONSTITUCION|1001-1100</t>
  </si>
  <si>
    <t xml:space="preserve">ARGENTINA|BUENOS AIRES|EZEIZA|AEROPUERTO INTERNACIONAL EZEIZA|AV JORGE NEWBERY - CNO A RUTA NAC 205|27.8-28.6 Km</t>
  </si>
  <si>
    <t xml:space="preserve">2022-02-15 06:36</t>
  </si>
  <si>
    <t xml:space="preserve">2022-02-15 06:52</t>
  </si>
  <si>
    <t xml:space="preserve">2022-02-15 06:58</t>
  </si>
  <si>
    <t xml:space="preserve">2022-02-15 07:38</t>
  </si>
  <si>
    <t xml:space="preserve">ARGENTINA|BUENOS AIRES|LOBOS|LOBOS|HIPOLITO YRIGOYEN|0-0</t>
  </si>
  <si>
    <t xml:space="preserve">2022-02-15 07:39</t>
  </si>
  <si>
    <t xml:space="preserve">ARGENTINA|BUENOS AIRES|LOBOS|LOBOS|CALLE 209 DR MANUEL A CAMINOS|0-0</t>
  </si>
  <si>
    <t xml:space="preserve">2022-02-15 07:41</t>
  </si>
  <si>
    <t xml:space="preserve">ARGENTINA|BUENOS AIRES|LOBOS|LOBOS|MORENO|0-0</t>
  </si>
  <si>
    <t xml:space="preserve">2022-02-15 07:42</t>
  </si>
  <si>
    <t xml:space="preserve">ARGENTINA|BUENOS AIRES|LOBOS|LOBOS|CALLE 305 BARTOLOME MITRE|0-0</t>
  </si>
  <si>
    <t xml:space="preserve">2022-02-15 07:44</t>
  </si>
  <si>
    <t xml:space="preserve">2022-02-15 07:46</t>
  </si>
  <si>
    <t xml:space="preserve">2022-02-15 07:47</t>
  </si>
  <si>
    <t xml:space="preserve">2022-02-15 07:48</t>
  </si>
  <si>
    <t xml:space="preserve">2022-02-15 07:51</t>
  </si>
  <si>
    <t xml:space="preserve">2022-02-15 07:55</t>
  </si>
  <si>
    <t xml:space="preserve">2022-02-15 07:56</t>
  </si>
  <si>
    <t xml:space="preserve">2022-02-15 07:59</t>
  </si>
  <si>
    <t xml:space="preserve">ARGENTINA|BUENOS AIRES|LOBOS|LOBOS|SARMIENTO|0-0</t>
  </si>
  <si>
    <t xml:space="preserve">2022-02-15 08:01</t>
  </si>
  <si>
    <t xml:space="preserve">2022-02-15 08:04</t>
  </si>
  <si>
    <t xml:space="preserve">2022-02-15 08:06</t>
  </si>
  <si>
    <t xml:space="preserve">2022-02-15 08:11</t>
  </si>
  <si>
    <t xml:space="preserve">2022-02-15 08:15</t>
  </si>
  <si>
    <t xml:space="preserve">2022-02-15 08:16</t>
  </si>
  <si>
    <t xml:space="preserve">2022-02-15 08:20</t>
  </si>
  <si>
    <t xml:space="preserve">2022-02-15 08:21</t>
  </si>
  <si>
    <t xml:space="preserve">2022-02-15 08:22</t>
  </si>
  <si>
    <t xml:space="preserve">2022-02-15 08:24</t>
  </si>
  <si>
    <t xml:space="preserve">2022-02-15 08:26</t>
  </si>
  <si>
    <t xml:space="preserve">2022-02-15 08:31</t>
  </si>
  <si>
    <t xml:space="preserve">2022-02-15 08:36</t>
  </si>
  <si>
    <t xml:space="preserve">2022-02-15 08:41</t>
  </si>
  <si>
    <t xml:space="preserve">2022-02-15 08:42</t>
  </si>
  <si>
    <t xml:space="preserve">2022-02-15 08:46</t>
  </si>
  <si>
    <t xml:space="preserve">2022-02-15 08:47</t>
  </si>
  <si>
    <t xml:space="preserve">2022-02-15 08:48</t>
  </si>
  <si>
    <t xml:space="preserve">2022-02-15 08:51</t>
  </si>
  <si>
    <t xml:space="preserve">2022-02-15 08:53</t>
  </si>
  <si>
    <t xml:space="preserve">2022-02-15 08:55</t>
  </si>
  <si>
    <t xml:space="preserve">2022-02-15 08:57</t>
  </si>
  <si>
    <t xml:space="preserve">ARGENTINA|BUENOS AIRES|LOBOS|LOBOS|CALLE 303 NECOCHEA|0-0</t>
  </si>
  <si>
    <t xml:space="preserve">2022-02-15 08:59</t>
  </si>
  <si>
    <t xml:space="preserve">2022-02-15 09:43</t>
  </si>
  <si>
    <t xml:space="preserve">2022-02-15 09:49</t>
  </si>
  <si>
    <t xml:space="preserve">2022-02-15 09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92810058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930007934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902160644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930007934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928863525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479125977</v>
      </c>
      <c r="B9" s="4" t="n">
        <v>-58.66461181640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08557129</v>
      </c>
      <c r="B10" s="4" t="n">
        <v>-58.66788101196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08557129</v>
      </c>
      <c r="B11" s="4" t="n">
        <v>-58.66788101196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089477539</v>
      </c>
      <c r="B12" s="4" t="n">
        <v>-58.66231918335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150512695</v>
      </c>
      <c r="B13" s="4" t="n">
        <v>-58.662010192871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58102417</v>
      </c>
      <c r="B14" s="4" t="n">
        <v>-58.656841278076</v>
      </c>
      <c r="C14" s="4" t="s">
        <v>11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2398986816</v>
      </c>
      <c r="B15" s="4" t="n">
        <v>-58.634449005127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6450195312</v>
      </c>
      <c r="B16" s="4" t="n">
        <v>-58.607158660889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8571166992</v>
      </c>
      <c r="B17" s="4" t="n">
        <v>-58.579708099365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8159637451</v>
      </c>
      <c r="B18" s="4" t="n">
        <v>-58.530601501465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96139526367</v>
      </c>
      <c r="B19" s="4" t="n">
        <v>-58.554489135742</v>
      </c>
      <c r="C19" s="4" t="s">
        <v>18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43838500977</v>
      </c>
      <c r="B20" s="4" t="n">
        <v>-58.496150970459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24410247803</v>
      </c>
      <c r="B21" s="4" t="n">
        <v>-58.510410308838</v>
      </c>
      <c r="C21" s="4" t="s">
        <v>21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42240142822</v>
      </c>
      <c r="B22" s="4" t="n">
        <v>-58.482360839844</v>
      </c>
      <c r="C22" s="4" t="s">
        <v>21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6420135498</v>
      </c>
      <c r="B23" s="4" t="n">
        <v>-58.413818359375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35831451416</v>
      </c>
      <c r="B24" s="4" t="n">
        <v>-58.467350006104</v>
      </c>
      <c r="C24" s="4" t="s">
        <v>25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1410675049</v>
      </c>
      <c r="B25" s="4" t="n">
        <v>-58.43318939209</v>
      </c>
      <c r="C25" s="4" t="s">
        <v>25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541290283203</v>
      </c>
      <c r="B26" s="4" t="n">
        <v>-58.451801300049</v>
      </c>
      <c r="C26" s="4" t="s">
        <v>25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74779510498</v>
      </c>
      <c r="B27" s="4" t="n">
        <v>-58.394771575928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80028533936</v>
      </c>
      <c r="B28" s="4" t="n">
        <v>-58.377620697021</v>
      </c>
      <c r="C28" s="4" t="s">
        <v>29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593070983887</v>
      </c>
      <c r="B29" s="4" t="n">
        <v>-58.370330810547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621940612793</v>
      </c>
      <c r="B30" s="4" t="n">
        <v>-58.366970062256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08219146729</v>
      </c>
      <c r="B31" s="4" t="n">
        <v>-58.366939544678</v>
      </c>
      <c r="C31" s="4" t="s">
        <v>34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23489379883</v>
      </c>
      <c r="B32" s="4" t="n">
        <v>-58.39070892334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27109527588</v>
      </c>
      <c r="B33" s="4" t="n">
        <v>-58.414321899414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30020141602</v>
      </c>
      <c r="B34" s="4" t="n">
        <v>-58.435199737549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36840820312</v>
      </c>
      <c r="B35" s="4" t="n">
        <v>-58.453929901123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47651672363</v>
      </c>
      <c r="B36" s="4" t="n">
        <v>-58.464279174805</v>
      </c>
      <c r="C36" s="4" t="s">
        <v>43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675628662109</v>
      </c>
      <c r="B37" s="4" t="n">
        <v>-58.478298187256</v>
      </c>
      <c r="C37" s="4" t="s">
        <v>46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690658569336</v>
      </c>
      <c r="B38" s="4" t="n">
        <v>-58.488788604736</v>
      </c>
      <c r="C38" s="4" t="s">
        <v>46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58988952637</v>
      </c>
      <c r="B39" s="4" t="n">
        <v>-58.471008300781</v>
      </c>
      <c r="C39" s="4" t="s">
        <v>46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697250366211</v>
      </c>
      <c r="B40" s="4" t="n">
        <v>-58.494861602783</v>
      </c>
      <c r="C40" s="4" t="s">
        <v>50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99161529541</v>
      </c>
      <c r="B41" s="4" t="n">
        <v>-58.497001647949</v>
      </c>
      <c r="C41" s="4" t="s">
        <v>51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713928222656</v>
      </c>
      <c r="B42" s="4" t="n">
        <v>-58.507869720459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733089447021</v>
      </c>
      <c r="B43" s="4" t="n">
        <v>-58.518089294434</v>
      </c>
      <c r="C43" s="4" t="s">
        <v>52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826580047607</v>
      </c>
      <c r="B44" s="4" t="n">
        <v>-58.508628845215</v>
      </c>
      <c r="C44" s="4" t="s">
        <v>55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840660095215</v>
      </c>
      <c r="B45" s="4" t="n">
        <v>-58.526050567627</v>
      </c>
      <c r="C45" s="4" t="s">
        <v>55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851390838623</v>
      </c>
      <c r="B46" s="4" t="n">
        <v>-58.546539306641</v>
      </c>
      <c r="C46" s="4" t="s">
        <v>55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804748535156</v>
      </c>
      <c r="B47" s="4" t="n">
        <v>-58.512798309326</v>
      </c>
      <c r="C47" s="4" t="s">
        <v>55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870601654053</v>
      </c>
      <c r="B48" s="4" t="n">
        <v>-58.580089569092</v>
      </c>
      <c r="C48" s="4" t="s">
        <v>55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857120513916</v>
      </c>
      <c r="B49" s="4" t="n">
        <v>-58.557758331299</v>
      </c>
      <c r="C49" s="4" t="s">
        <v>55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888031005859</v>
      </c>
      <c r="B50" s="4" t="n">
        <v>-58.600860595703</v>
      </c>
      <c r="C50" s="4" t="s">
        <v>59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942348480225</v>
      </c>
      <c r="B51" s="4" t="n">
        <v>-58.659080505371</v>
      </c>
      <c r="C51" s="4" t="s">
        <v>60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960899353027</v>
      </c>
      <c r="B52" s="4" t="n">
        <v>-58.677360534668</v>
      </c>
      <c r="C52" s="4" t="s">
        <v>60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978359222412</v>
      </c>
      <c r="B53" s="4" t="n">
        <v>-58.697631835938</v>
      </c>
      <c r="C53" s="4" t="s">
        <v>60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996921539307</v>
      </c>
      <c r="B54" s="4" t="n">
        <v>-58.714771270752</v>
      </c>
      <c r="C54" s="4" t="s">
        <v>60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11951446533</v>
      </c>
      <c r="B55" s="4" t="n">
        <v>-58.734531402588</v>
      </c>
      <c r="C55" s="4" t="s">
        <v>60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923908233643</v>
      </c>
      <c r="B56" s="4" t="n">
        <v>-58.640941619873</v>
      </c>
      <c r="C56" s="4" t="s">
        <v>60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45021057129</v>
      </c>
      <c r="B57" s="4" t="n">
        <v>-58.767181396484</v>
      </c>
      <c r="C57" s="4" t="s">
        <v>61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24269104004</v>
      </c>
      <c r="B58" s="4" t="n">
        <v>-58.743919372559</v>
      </c>
      <c r="C58" s="4" t="s">
        <v>61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34969329834</v>
      </c>
      <c r="B59" s="4" t="n">
        <v>-58.755130767822</v>
      </c>
      <c r="C59" s="4" t="s">
        <v>61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54580688477</v>
      </c>
      <c r="B60" s="4" t="n">
        <v>-58.783138275146</v>
      </c>
      <c r="C60" s="4" t="s">
        <v>61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177070617676</v>
      </c>
      <c r="B61" s="4" t="n">
        <v>-59.07889175415</v>
      </c>
      <c r="C61" s="4" t="s">
        <v>62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5.177139282227</v>
      </c>
      <c r="B62" s="4" t="n">
        <v>-59.081298828125</v>
      </c>
      <c r="C62" s="4" t="s">
        <v>62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5.17707824707</v>
      </c>
      <c r="B63" s="4" t="n">
        <v>-59.078800201416</v>
      </c>
      <c r="C63" s="4" t="s">
        <v>62</v>
      </c>
      <c r="D63" s="4" t="s">
        <v>7</v>
      </c>
      <c r="E63" s="4" t="s">
        <v>63</v>
      </c>
    </row>
    <row r="64" customFormat="false" ht="14.25" hidden="false" customHeight="false" outlineLevel="0" collapsed="false">
      <c r="A64" s="4" t="n">
        <v>-35.177280426025</v>
      </c>
      <c r="B64" s="4" t="n">
        <v>-59.089920043945</v>
      </c>
      <c r="C64" s="4" t="s">
        <v>62</v>
      </c>
      <c r="D64" s="4" t="s">
        <v>7</v>
      </c>
      <c r="E64" s="4" t="s">
        <v>63</v>
      </c>
    </row>
    <row r="65" customFormat="false" ht="14.25" hidden="false" customHeight="false" outlineLevel="0" collapsed="false">
      <c r="A65" s="4" t="n">
        <v>-35.177398681641</v>
      </c>
      <c r="B65" s="4" t="n">
        <v>-59.094951629639</v>
      </c>
      <c r="C65" s="4" t="s">
        <v>62</v>
      </c>
      <c r="D65" s="4" t="s">
        <v>7</v>
      </c>
      <c r="E65" s="4" t="s">
        <v>63</v>
      </c>
    </row>
    <row r="66" customFormat="false" ht="14.25" hidden="false" customHeight="false" outlineLevel="0" collapsed="false">
      <c r="A66" s="4" t="n">
        <v>-35.176910400391</v>
      </c>
      <c r="B66" s="4" t="n">
        <v>-59.066989898682</v>
      </c>
      <c r="C66" s="4" t="s">
        <v>62</v>
      </c>
      <c r="D66" s="4" t="s">
        <v>7</v>
      </c>
      <c r="E66" s="4" t="s">
        <v>63</v>
      </c>
    </row>
    <row r="67" customFormat="false" ht="14.25" hidden="false" customHeight="false" outlineLevel="0" collapsed="false">
      <c r="A67" s="4" t="n">
        <v>-35.177070617676</v>
      </c>
      <c r="B67" s="4" t="n">
        <v>-59.07889175415</v>
      </c>
      <c r="C67" s="4" t="s">
        <v>62</v>
      </c>
      <c r="D67" s="4" t="s">
        <v>7</v>
      </c>
      <c r="E67" s="4" t="s">
        <v>63</v>
      </c>
    </row>
    <row r="68" customFormat="false" ht="14.25" hidden="false" customHeight="false" outlineLevel="0" collapsed="false">
      <c r="A68" s="4" t="n">
        <v>-35.181350708008</v>
      </c>
      <c r="B68" s="4" t="n">
        <v>-59.095268249512</v>
      </c>
      <c r="C68" s="4" t="s">
        <v>64</v>
      </c>
      <c r="D68" s="4" t="s">
        <v>7</v>
      </c>
      <c r="E68" s="4" t="s">
        <v>65</v>
      </c>
    </row>
    <row r="69" customFormat="false" ht="14.25" hidden="false" customHeight="false" outlineLevel="0" collapsed="false">
      <c r="A69" s="4" t="n">
        <v>-35.187160491943</v>
      </c>
      <c r="B69" s="4" t="n">
        <v>-59.095138549805</v>
      </c>
      <c r="C69" s="4" t="s">
        <v>66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5.188289642334</v>
      </c>
      <c r="B70" s="4" t="n">
        <v>-59.093971252441</v>
      </c>
      <c r="C70" s="4" t="s">
        <v>68</v>
      </c>
      <c r="D70" s="4" t="s">
        <v>7</v>
      </c>
      <c r="E70" s="4" t="s">
        <v>69</v>
      </c>
    </row>
    <row r="71" customFormat="false" ht="14.25" hidden="false" customHeight="false" outlineLevel="0" collapsed="false">
      <c r="A71" s="4" t="n">
        <v>-35.188289642334</v>
      </c>
      <c r="B71" s="4" t="n">
        <v>-59.09395980835</v>
      </c>
      <c r="C71" s="4" t="s">
        <v>70</v>
      </c>
      <c r="D71" s="4" t="s">
        <v>7</v>
      </c>
      <c r="E71" s="4" t="s">
        <v>69</v>
      </c>
    </row>
    <row r="72" customFormat="false" ht="14.25" hidden="false" customHeight="false" outlineLevel="0" collapsed="false">
      <c r="A72" s="4" t="n">
        <v>-35.188289642334</v>
      </c>
      <c r="B72" s="4" t="n">
        <v>-59.093948364258</v>
      </c>
      <c r="C72" s="4" t="s">
        <v>71</v>
      </c>
      <c r="D72" s="4" t="s">
        <v>7</v>
      </c>
      <c r="E72" s="4" t="s">
        <v>69</v>
      </c>
    </row>
    <row r="73" customFormat="false" ht="14.25" hidden="false" customHeight="false" outlineLevel="0" collapsed="false">
      <c r="A73" s="4" t="n">
        <v>-35.188289642334</v>
      </c>
      <c r="B73" s="4" t="n">
        <v>-59.093948364258</v>
      </c>
      <c r="C73" s="4" t="s">
        <v>72</v>
      </c>
      <c r="D73" s="4" t="s">
        <v>7</v>
      </c>
      <c r="E73" s="4" t="s">
        <v>69</v>
      </c>
    </row>
    <row r="74" customFormat="false" ht="14.25" hidden="false" customHeight="false" outlineLevel="0" collapsed="false">
      <c r="A74" s="4" t="n">
        <v>-35.188289642334</v>
      </c>
      <c r="B74" s="4" t="n">
        <v>-59.093948364258</v>
      </c>
      <c r="C74" s="4" t="s">
        <v>73</v>
      </c>
      <c r="D74" s="4" t="s">
        <v>7</v>
      </c>
      <c r="E74" s="4" t="s">
        <v>69</v>
      </c>
    </row>
    <row r="75" customFormat="false" ht="14.25" hidden="false" customHeight="false" outlineLevel="0" collapsed="false">
      <c r="A75" s="4" t="n">
        <v>-35.188278198242</v>
      </c>
      <c r="B75" s="4" t="n">
        <v>-59.093948364258</v>
      </c>
      <c r="C75" s="4" t="s">
        <v>74</v>
      </c>
      <c r="D75" s="4" t="s">
        <v>7</v>
      </c>
      <c r="E75" s="4" t="s">
        <v>69</v>
      </c>
    </row>
    <row r="76" customFormat="false" ht="14.25" hidden="false" customHeight="false" outlineLevel="0" collapsed="false">
      <c r="A76" s="4" t="n">
        <v>-35.188278198242</v>
      </c>
      <c r="B76" s="4" t="n">
        <v>-59.093948364258</v>
      </c>
      <c r="C76" s="4" t="s">
        <v>75</v>
      </c>
      <c r="D76" s="4" t="s">
        <v>7</v>
      </c>
      <c r="E76" s="4" t="s">
        <v>69</v>
      </c>
    </row>
    <row r="77" customFormat="false" ht="14.25" hidden="false" customHeight="false" outlineLevel="0" collapsed="false">
      <c r="A77" s="4" t="n">
        <v>-35.188270568848</v>
      </c>
      <c r="B77" s="4" t="n">
        <v>-59.093940734863</v>
      </c>
      <c r="C77" s="4" t="s">
        <v>75</v>
      </c>
      <c r="D77" s="4" t="s">
        <v>7</v>
      </c>
      <c r="E77" s="4" t="s">
        <v>69</v>
      </c>
    </row>
    <row r="78" customFormat="false" ht="14.25" hidden="false" customHeight="false" outlineLevel="0" collapsed="false">
      <c r="A78" s="4" t="n">
        <v>-35.188270568848</v>
      </c>
      <c r="B78" s="4" t="n">
        <v>-59.093940734863</v>
      </c>
      <c r="C78" s="4" t="s">
        <v>76</v>
      </c>
      <c r="D78" s="4" t="s">
        <v>7</v>
      </c>
      <c r="E78" s="4" t="s">
        <v>69</v>
      </c>
    </row>
    <row r="79" customFormat="false" ht="14.25" hidden="false" customHeight="false" outlineLevel="0" collapsed="false">
      <c r="A79" s="4" t="n">
        <v>-35.188278198242</v>
      </c>
      <c r="B79" s="4" t="n">
        <v>-59.093929290771</v>
      </c>
      <c r="C79" s="4" t="s">
        <v>77</v>
      </c>
      <c r="D79" s="4" t="s">
        <v>7</v>
      </c>
      <c r="E79" s="4" t="s">
        <v>69</v>
      </c>
    </row>
    <row r="80" customFormat="false" ht="14.25" hidden="false" customHeight="false" outlineLevel="0" collapsed="false">
      <c r="A80" s="4" t="n">
        <v>-35.18803024292</v>
      </c>
      <c r="B80" s="4" t="n">
        <v>-59.093929290771</v>
      </c>
      <c r="C80" s="4" t="s">
        <v>77</v>
      </c>
      <c r="D80" s="4" t="s">
        <v>7</v>
      </c>
      <c r="E80" s="4" t="s">
        <v>78</v>
      </c>
    </row>
    <row r="81" customFormat="false" ht="14.25" hidden="false" customHeight="false" outlineLevel="0" collapsed="false">
      <c r="A81" s="4" t="n">
        <v>-35.18803024292</v>
      </c>
      <c r="B81" s="4" t="n">
        <v>-59.093929290771</v>
      </c>
      <c r="C81" s="4" t="s">
        <v>79</v>
      </c>
      <c r="D81" s="4" t="s">
        <v>7</v>
      </c>
      <c r="E81" s="4" t="s">
        <v>78</v>
      </c>
    </row>
    <row r="82" customFormat="false" ht="14.25" hidden="false" customHeight="false" outlineLevel="0" collapsed="false">
      <c r="A82" s="4" t="n">
        <v>-35.188041687012</v>
      </c>
      <c r="B82" s="4" t="n">
        <v>-59.093921661377</v>
      </c>
      <c r="C82" s="4" t="s">
        <v>80</v>
      </c>
      <c r="D82" s="4" t="s">
        <v>7</v>
      </c>
      <c r="E82" s="4" t="s">
        <v>78</v>
      </c>
    </row>
    <row r="83" customFormat="false" ht="14.25" hidden="false" customHeight="false" outlineLevel="0" collapsed="false">
      <c r="A83" s="4" t="n">
        <v>-35.188041687012</v>
      </c>
      <c r="B83" s="4" t="n">
        <v>-59.093921661377</v>
      </c>
      <c r="C83" s="4" t="s">
        <v>81</v>
      </c>
      <c r="D83" s="4" t="s">
        <v>7</v>
      </c>
      <c r="E83" s="4" t="s">
        <v>78</v>
      </c>
    </row>
    <row r="84" customFormat="false" ht="14.25" hidden="false" customHeight="false" outlineLevel="0" collapsed="false">
      <c r="A84" s="4" t="n">
        <v>-35.188041687012</v>
      </c>
      <c r="B84" s="4" t="n">
        <v>-59.093910217285</v>
      </c>
      <c r="C84" s="4" t="s">
        <v>82</v>
      </c>
      <c r="D84" s="4" t="s">
        <v>7</v>
      </c>
      <c r="E84" s="4" t="s">
        <v>78</v>
      </c>
    </row>
    <row r="85" customFormat="false" ht="14.25" hidden="false" customHeight="false" outlineLevel="0" collapsed="false">
      <c r="A85" s="4" t="n">
        <v>-35.18803024292</v>
      </c>
      <c r="B85" s="4" t="n">
        <v>-59.093891143799</v>
      </c>
      <c r="C85" s="4" t="s">
        <v>83</v>
      </c>
      <c r="D85" s="4" t="s">
        <v>7</v>
      </c>
      <c r="E85" s="4" t="s">
        <v>78</v>
      </c>
    </row>
    <row r="86" customFormat="false" ht="14.25" hidden="false" customHeight="false" outlineLevel="0" collapsed="false">
      <c r="A86" s="4" t="n">
        <v>-35.18803024292</v>
      </c>
      <c r="B86" s="4" t="n">
        <v>-59.093891143799</v>
      </c>
      <c r="C86" s="4" t="s">
        <v>84</v>
      </c>
      <c r="D86" s="4" t="s">
        <v>7</v>
      </c>
      <c r="E86" s="4" t="s">
        <v>78</v>
      </c>
    </row>
    <row r="87" customFormat="false" ht="14.25" hidden="false" customHeight="false" outlineLevel="0" collapsed="false">
      <c r="A87" s="4" t="n">
        <v>-35.188041687012</v>
      </c>
      <c r="B87" s="4" t="n">
        <v>-59.093879699707</v>
      </c>
      <c r="C87" s="4" t="s">
        <v>85</v>
      </c>
      <c r="D87" s="4" t="s">
        <v>7</v>
      </c>
      <c r="E87" s="4" t="s">
        <v>78</v>
      </c>
    </row>
    <row r="88" customFormat="false" ht="14.25" hidden="false" customHeight="false" outlineLevel="0" collapsed="false">
      <c r="A88" s="4" t="n">
        <v>-35.188041687012</v>
      </c>
      <c r="B88" s="4" t="n">
        <v>-59.093879699707</v>
      </c>
      <c r="C88" s="4" t="s">
        <v>86</v>
      </c>
      <c r="D88" s="4" t="s">
        <v>7</v>
      </c>
      <c r="E88" s="4" t="s">
        <v>78</v>
      </c>
    </row>
    <row r="89" customFormat="false" ht="14.25" hidden="false" customHeight="false" outlineLevel="0" collapsed="false">
      <c r="A89" s="4" t="n">
        <v>-35.18803024292</v>
      </c>
      <c r="B89" s="4" t="n">
        <v>-59.093879699707</v>
      </c>
      <c r="C89" s="4" t="s">
        <v>87</v>
      </c>
      <c r="D89" s="4" t="s">
        <v>7</v>
      </c>
      <c r="E89" s="4" t="s">
        <v>78</v>
      </c>
    </row>
    <row r="90" customFormat="false" ht="14.25" hidden="false" customHeight="false" outlineLevel="0" collapsed="false">
      <c r="A90" s="4" t="n">
        <v>-35.18803024292</v>
      </c>
      <c r="B90" s="4" t="n">
        <v>-59.093891143799</v>
      </c>
      <c r="C90" s="4" t="s">
        <v>88</v>
      </c>
      <c r="D90" s="4" t="s">
        <v>7</v>
      </c>
      <c r="E90" s="4" t="s">
        <v>78</v>
      </c>
    </row>
    <row r="91" customFormat="false" ht="14.25" hidden="false" customHeight="false" outlineLevel="0" collapsed="false">
      <c r="A91" s="4" t="n">
        <v>-35.188018798828</v>
      </c>
      <c r="B91" s="4" t="n">
        <v>-59.093891143799</v>
      </c>
      <c r="C91" s="4" t="s">
        <v>89</v>
      </c>
      <c r="D91" s="4" t="s">
        <v>7</v>
      </c>
      <c r="E91" s="4" t="s">
        <v>78</v>
      </c>
    </row>
    <row r="92" customFormat="false" ht="14.25" hidden="false" customHeight="false" outlineLevel="0" collapsed="false">
      <c r="A92" s="4" t="n">
        <v>-35.188011169434</v>
      </c>
      <c r="B92" s="4" t="n">
        <v>-59.093910217285</v>
      </c>
      <c r="C92" s="4" t="s">
        <v>90</v>
      </c>
      <c r="D92" s="4" t="s">
        <v>7</v>
      </c>
      <c r="E92" s="4" t="s">
        <v>78</v>
      </c>
    </row>
    <row r="93" customFormat="false" ht="14.25" hidden="false" customHeight="false" outlineLevel="0" collapsed="false">
      <c r="A93" s="4" t="n">
        <v>-35.188011169434</v>
      </c>
      <c r="B93" s="4" t="n">
        <v>-59.093929290771</v>
      </c>
      <c r="C93" s="4" t="s">
        <v>91</v>
      </c>
      <c r="D93" s="4" t="s">
        <v>7</v>
      </c>
      <c r="E93" s="4" t="s">
        <v>78</v>
      </c>
    </row>
    <row r="94" customFormat="false" ht="14.25" hidden="false" customHeight="false" outlineLevel="0" collapsed="false">
      <c r="A94" s="4" t="n">
        <v>-35.187999725342</v>
      </c>
      <c r="B94" s="4" t="n">
        <v>-59.093929290771</v>
      </c>
      <c r="C94" s="4" t="s">
        <v>92</v>
      </c>
      <c r="D94" s="4" t="s">
        <v>7</v>
      </c>
      <c r="E94" s="4" t="s">
        <v>78</v>
      </c>
    </row>
    <row r="95" customFormat="false" ht="14.25" hidden="false" customHeight="false" outlineLevel="0" collapsed="false">
      <c r="A95" s="4" t="n">
        <v>-35.187999725342</v>
      </c>
      <c r="B95" s="4" t="n">
        <v>-59.093929290771</v>
      </c>
      <c r="C95" s="4" t="s">
        <v>93</v>
      </c>
      <c r="D95" s="4" t="s">
        <v>7</v>
      </c>
      <c r="E95" s="4" t="s">
        <v>78</v>
      </c>
    </row>
    <row r="96" customFormat="false" ht="14.25" hidden="false" customHeight="false" outlineLevel="0" collapsed="false">
      <c r="A96" s="4" t="n">
        <v>-35.187999725342</v>
      </c>
      <c r="B96" s="4" t="n">
        <v>-59.093921661377</v>
      </c>
      <c r="C96" s="4" t="s">
        <v>94</v>
      </c>
      <c r="D96" s="4" t="s">
        <v>7</v>
      </c>
      <c r="E96" s="4" t="s">
        <v>78</v>
      </c>
    </row>
    <row r="97" customFormat="false" ht="14.25" hidden="false" customHeight="false" outlineLevel="0" collapsed="false">
      <c r="A97" s="4" t="n">
        <v>-35.187999725342</v>
      </c>
      <c r="B97" s="4" t="n">
        <v>-59.093921661377</v>
      </c>
      <c r="C97" s="4" t="s">
        <v>94</v>
      </c>
      <c r="D97" s="4" t="s">
        <v>7</v>
      </c>
      <c r="E97" s="4" t="s">
        <v>78</v>
      </c>
    </row>
    <row r="98" customFormat="false" ht="14.25" hidden="false" customHeight="false" outlineLevel="0" collapsed="false">
      <c r="A98" s="4" t="n">
        <v>-35.18798828125</v>
      </c>
      <c r="B98" s="4" t="n">
        <v>-59.093929290771</v>
      </c>
      <c r="C98" s="4" t="s">
        <v>95</v>
      </c>
      <c r="D98" s="4" t="s">
        <v>7</v>
      </c>
      <c r="E98" s="4" t="s">
        <v>78</v>
      </c>
    </row>
    <row r="99" customFormat="false" ht="14.25" hidden="false" customHeight="false" outlineLevel="0" collapsed="false">
      <c r="A99" s="4" t="n">
        <v>-35.18798828125</v>
      </c>
      <c r="B99" s="4" t="n">
        <v>-59.093929290771</v>
      </c>
      <c r="C99" s="4" t="s">
        <v>96</v>
      </c>
      <c r="D99" s="4" t="s">
        <v>7</v>
      </c>
      <c r="E99" s="4" t="s">
        <v>78</v>
      </c>
    </row>
    <row r="100" customFormat="false" ht="14.25" hidden="false" customHeight="false" outlineLevel="0" collapsed="false">
      <c r="A100" s="4" t="n">
        <v>-35.187961578369</v>
      </c>
      <c r="B100" s="4" t="n">
        <v>-59.093940734863</v>
      </c>
      <c r="C100" s="4" t="s">
        <v>97</v>
      </c>
      <c r="D100" s="4" t="s">
        <v>7</v>
      </c>
      <c r="E100" s="4" t="s">
        <v>78</v>
      </c>
    </row>
    <row r="101" customFormat="false" ht="14.25" hidden="false" customHeight="false" outlineLevel="0" collapsed="false">
      <c r="A101" s="4" t="n">
        <v>-35.188411712646</v>
      </c>
      <c r="B101" s="4" t="n">
        <v>-59.094501495361</v>
      </c>
      <c r="C101" s="4" t="s">
        <v>98</v>
      </c>
      <c r="D101" s="4" t="s">
        <v>7</v>
      </c>
      <c r="E101" s="4" t="s">
        <v>69</v>
      </c>
    </row>
    <row r="102" customFormat="false" ht="14.25" hidden="false" customHeight="false" outlineLevel="0" collapsed="false">
      <c r="A102" s="4" t="n">
        <v>-35.188388824463</v>
      </c>
      <c r="B102" s="4" t="n">
        <v>-59.08890914917</v>
      </c>
      <c r="C102" s="4" t="s">
        <v>99</v>
      </c>
      <c r="D102" s="4" t="s">
        <v>7</v>
      </c>
      <c r="E102" s="4" t="s">
        <v>69</v>
      </c>
    </row>
    <row r="103" customFormat="false" ht="14.25" hidden="false" customHeight="false" outlineLevel="0" collapsed="false">
      <c r="A103" s="4" t="n">
        <v>-35.187370300293</v>
      </c>
      <c r="B103" s="4" t="n">
        <v>-59.083950042725</v>
      </c>
      <c r="C103" s="4" t="s">
        <v>100</v>
      </c>
      <c r="D103" s="4" t="s">
        <v>7</v>
      </c>
      <c r="E103" s="4" t="s">
        <v>101</v>
      </c>
    </row>
    <row r="104" customFormat="false" ht="14.25" hidden="false" customHeight="false" outlineLevel="0" collapsed="false">
      <c r="A104" s="4" t="n">
        <v>-35.18729019165</v>
      </c>
      <c r="B104" s="4" t="n">
        <v>-59.078750610352</v>
      </c>
      <c r="C104" s="4" t="s">
        <v>102</v>
      </c>
      <c r="D104" s="4" t="s">
        <v>7</v>
      </c>
      <c r="E104" s="4" t="s">
        <v>101</v>
      </c>
    </row>
    <row r="105" customFormat="false" ht="14.25" hidden="false" customHeight="false" outlineLevel="0" collapsed="false">
      <c r="A105" s="4" t="n">
        <v>-35.026741027832</v>
      </c>
      <c r="B105" s="4" t="n">
        <v>-58.745090484619</v>
      </c>
      <c r="C105" s="4" t="s">
        <v>103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4.98323059082</v>
      </c>
      <c r="B106" s="4" t="n">
        <v>-58.703590393066</v>
      </c>
      <c r="C106" s="4" t="s">
        <v>103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5.014541625977</v>
      </c>
      <c r="B107" s="4" t="n">
        <v>-58.738189697266</v>
      </c>
      <c r="C107" s="4" t="s">
        <v>103</v>
      </c>
      <c r="D107" s="4" t="s">
        <v>7</v>
      </c>
      <c r="E107" s="4" t="b">
        <f aca="false">FALSE()</f>
        <v>0</v>
      </c>
    </row>
    <row r="108" customFormat="false" ht="14.25" hidden="false" customHeight="false" outlineLevel="0" collapsed="false">
      <c r="A108" s="4" t="n">
        <v>-35.03657913208</v>
      </c>
      <c r="B108" s="4" t="n">
        <v>-58.756881713867</v>
      </c>
      <c r="C108" s="4" t="s">
        <v>103</v>
      </c>
      <c r="D108" s="4" t="s">
        <v>7</v>
      </c>
      <c r="E108" s="4" t="b">
        <f aca="false">FALSE()</f>
        <v>0</v>
      </c>
    </row>
    <row r="109" customFormat="false" ht="14.25" hidden="false" customHeight="false" outlineLevel="0" collapsed="false">
      <c r="A109" s="4" t="n">
        <v>-34.997138977051</v>
      </c>
      <c r="B109" s="4" t="n">
        <v>-58.714851379395</v>
      </c>
      <c r="C109" s="4" t="s">
        <v>103</v>
      </c>
      <c r="D109" s="4" t="s">
        <v>7</v>
      </c>
      <c r="E109" s="4" t="b">
        <f aca="false">FALSE()</f>
        <v>0</v>
      </c>
    </row>
    <row r="110" customFormat="false" ht="14.25" hidden="false" customHeight="false" outlineLevel="0" collapsed="false">
      <c r="A110" s="4" t="n">
        <v>-35.002521514893</v>
      </c>
      <c r="B110" s="4" t="n">
        <v>-58.721538543701</v>
      </c>
      <c r="C110" s="4" t="s">
        <v>103</v>
      </c>
      <c r="D110" s="4" t="s">
        <v>7</v>
      </c>
      <c r="E110" s="4" t="b">
        <f aca="false">FALSE()</f>
        <v>0</v>
      </c>
    </row>
    <row r="111" customFormat="false" ht="14.25" hidden="false" customHeight="false" outlineLevel="0" collapsed="false">
      <c r="A111" s="4" t="n">
        <v>-34.950061798096</v>
      </c>
      <c r="B111" s="4" t="n">
        <v>-58.666389465332</v>
      </c>
      <c r="C111" s="4" t="s">
        <v>104</v>
      </c>
      <c r="D111" s="4" t="s">
        <v>7</v>
      </c>
      <c r="E111" s="4" t="b">
        <f aca="false">FALSE()</f>
        <v>0</v>
      </c>
    </row>
    <row r="112" customFormat="false" ht="14.25" hidden="false" customHeight="false" outlineLevel="0" collapsed="false">
      <c r="A112" s="4" t="n">
        <v>-34.967140197754</v>
      </c>
      <c r="B112" s="4" t="n">
        <v>-58.683261871338</v>
      </c>
      <c r="C112" s="4" t="s">
        <v>104</v>
      </c>
      <c r="D112" s="4" t="s">
        <v>7</v>
      </c>
      <c r="E112" s="4" t="b">
        <f aca="false">FALSE()</f>
        <v>0</v>
      </c>
    </row>
    <row r="113" customFormat="false" ht="14.25" hidden="false" customHeight="false" outlineLevel="0" collapsed="false">
      <c r="A113" s="4" t="n">
        <v>-34.933219909668</v>
      </c>
      <c r="B113" s="4" t="n">
        <v>-58.649791717529</v>
      </c>
      <c r="C113" s="4" t="s">
        <v>104</v>
      </c>
      <c r="D113" s="4" t="s">
        <v>7</v>
      </c>
      <c r="E113" s="4" t="b">
        <f aca="false">FALSE()</f>
        <v>0</v>
      </c>
    </row>
    <row r="114" customFormat="false" ht="14.25" hidden="false" customHeight="false" outlineLevel="0" collapsed="false">
      <c r="A114" s="4" t="n">
        <v>-34.912559509277</v>
      </c>
      <c r="B114" s="4" t="n">
        <v>-58.629501342773</v>
      </c>
      <c r="C114" s="4" t="s">
        <v>105</v>
      </c>
      <c r="D114" s="4" t="s">
        <v>7</v>
      </c>
      <c r="E114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5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5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