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1 08:32</t>
  </si>
  <si>
    <t xml:space="preserve">AE-107-XN</t>
  </si>
  <si>
    <t xml:space="preserve">ARGENTINA|BUENOS AIRES|TIGRE|EL TALAR|AU ACCESO NORTE - RUTA NAC 9|0-0 Km</t>
  </si>
  <si>
    <t xml:space="preserve">2022-02-11 08:33</t>
  </si>
  <si>
    <t xml:space="preserve">2022-02-11 08:35</t>
  </si>
  <si>
    <t xml:space="preserve">2022-02-11 08:36</t>
  </si>
  <si>
    <t xml:space="preserve">2022-02-11 08:40</t>
  </si>
  <si>
    <t xml:space="preserve">2022-02-11 08:42</t>
  </si>
  <si>
    <t xml:space="preserve">2022-02-11 08:44</t>
  </si>
  <si>
    <t xml:space="preserve">ARGENTINA|BUENOS AIRES|TIGRE|DON TORCUATO OESTE|AU ACCESO NORTE - RUTA NAC 9|27.5-28.5 Km</t>
  </si>
  <si>
    <t xml:space="preserve">2022-02-11 08:46</t>
  </si>
  <si>
    <t xml:space="preserve">ARGENTINA|BUENOS AIRES|TIGRE|DON TORCUATO OESTE|AU ACCESO NORTE - RUTA NAC 9|0-0 Km</t>
  </si>
  <si>
    <t xml:space="preserve">2022-02-11 08:48</t>
  </si>
  <si>
    <t xml:space="preserve">ARGENTINA|BUENOS AIRES|TIGRE|DON TORCUATO ESTE|AU ACCESO NORTE - RUTA NAC 9|0-0 Km</t>
  </si>
  <si>
    <t xml:space="preserve">2022-02-11 08:50</t>
  </si>
  <si>
    <t xml:space="preserve">ARGENTINA|BUENOS AIRES|SAN ISIDRO|BOULOGNE SUR MER|AU ACCESO NORTE - RUTA NAC 9|23.0-23.3 Km</t>
  </si>
  <si>
    <t xml:space="preserve">2022-02-11 08:52</t>
  </si>
  <si>
    <t xml:space="preserve">ARGENTINA|BUENOS AIRES|SAN ISIDRO|BOULOGNE SUR MER|AU ACCESO NORTE - RUTA NAC 9|20.8-21.8 Km</t>
  </si>
  <si>
    <t xml:space="preserve">2022-02-11 08:54</t>
  </si>
  <si>
    <t xml:space="preserve">ARGENTINA|BUENOS AIRES|SAN ISIDRO|BOULOGNE SUR MER|AU ACCESO NORTE - RUTA NAC 9|18.7-19.5 Km</t>
  </si>
  <si>
    <t xml:space="preserve">2022-02-11 08:56</t>
  </si>
  <si>
    <t xml:space="preserve">ARGENTINA|BUENOS AIRES|VICENTE LOPEZ|MUNRO|AU ACCESO NORTE - RUTA NAC 9|16.2-16.8 Km</t>
  </si>
  <si>
    <t xml:space="preserve">2022-02-11 08:58</t>
  </si>
  <si>
    <t xml:space="preserve">ARGENTINA|BUENOS AIRES|VICENTE LOPEZ|FLORIDA OESTE|AU ACCESO NORTE - RUTA NAC 9|13.5-14.1 Km</t>
  </si>
  <si>
    <t xml:space="preserve">2022-02-11 09:00</t>
  </si>
  <si>
    <t xml:space="preserve">ARGENTINA|CAPITAL FEDERAL|CAPITAL FEDERAL|SAAVEDRA|AV GRAL PAZ (A001)|0-0</t>
  </si>
  <si>
    <t xml:space="preserve">2022-02-11 09:02</t>
  </si>
  <si>
    <t xml:space="preserve">2022-02-11 09:04</t>
  </si>
  <si>
    <t xml:space="preserve">2022-02-11 09:06</t>
  </si>
  <si>
    <t xml:space="preserve">ARGENTINA|CAPITAL FEDERAL|CAPITAL FEDERAL|BELGRANO|AV LEOPOLDO LUGONES|7400-8399</t>
  </si>
  <si>
    <t xml:space="preserve">2022-02-11 09:08</t>
  </si>
  <si>
    <t xml:space="preserve">ARGENTINA|CAPITAL FEDERAL|CAPITAL FEDERAL|PALERMO|AV L LUGONES|5050-5899</t>
  </si>
  <si>
    <t xml:space="preserve">2022-02-11 09:10</t>
  </si>
  <si>
    <t xml:space="preserve">ARGENTINA|CAPITAL FEDERAL|CAPITAL FEDERAL|PALERMO|AU A ILLIA|0-0 Km</t>
  </si>
  <si>
    <t xml:space="preserve">2022-02-11 09:12</t>
  </si>
  <si>
    <t xml:space="preserve">ARGENTINA|CAPITAL FEDERAL|CAPITAL FEDERAL|RECOLETA|AV PRES RAMON CASTILLO|0-1210</t>
  </si>
  <si>
    <t xml:space="preserve">2022-02-11 09:14</t>
  </si>
  <si>
    <t xml:space="preserve">ARGENTINA|CAPITAL FEDERAL|CAPITAL FEDERAL|RETIRO|AV ANTARTIDA ARGENTINA|0-1130</t>
  </si>
  <si>
    <t xml:space="preserve">2022-02-11 09:16</t>
  </si>
  <si>
    <t xml:space="preserve">ARGENTINA|CAPITAL FEDERAL|CAPITAL FEDERAL|PUERTO MADERO|ALICIA MOREAU DE JUSTO|701-1200</t>
  </si>
  <si>
    <t xml:space="preserve">2022-02-11 09:18</t>
  </si>
  <si>
    <t xml:space="preserve">ARGENTINA|CAPITAL FEDERAL|CAPITAL FEDERAL|SAN TELMO|AU 25 DE MAYO (AU1)|9.9-10.0 Km</t>
  </si>
  <si>
    <t xml:space="preserve">2022-02-11 09:20</t>
  </si>
  <si>
    <t xml:space="preserve">ARGENTINA|CAPITAL FEDERAL|CAPITAL FEDERAL|CONSTITUCION|AU 25 DE MAYO (AU1)|6.8-7.6 Km</t>
  </si>
  <si>
    <t xml:space="preserve">2022-02-11 09:22</t>
  </si>
  <si>
    <t xml:space="preserve">ARGENTINA|CAPITAL FEDERAL|CAPITAL FEDERAL|BOEDO|AU 25 DE MAYO (AU1)|4.5-5.4 Km</t>
  </si>
  <si>
    <t xml:space="preserve">2022-02-11 09:24</t>
  </si>
  <si>
    <t xml:space="preserve">ARGENTINA|CAPITAL FEDERAL|CAPITAL FEDERAL|PARQUE CHACABUCO|AU 25 DE MAYO (AU1)|1.1-1.6 Km</t>
  </si>
  <si>
    <t xml:space="preserve">2022-02-11 09:26</t>
  </si>
  <si>
    <t xml:space="preserve">ARGENTINA|CAPITAL FEDERAL|CAPITAL FEDERAL|FLORES|AU 25 DE MAYO (AU1)|0.3-1.1 Km</t>
  </si>
  <si>
    <t xml:space="preserve">2022-02-11 09:28</t>
  </si>
  <si>
    <t xml:space="preserve">ARGENTINA|CAPITAL FEDERAL|CAPITAL FEDERAL|PARQUE AVELLANEDA|AV TTE GRAL LUIS DELLEPIANE|0-49</t>
  </si>
  <si>
    <t xml:space="preserve">2022-02-11 09:30</t>
  </si>
  <si>
    <t xml:space="preserve">ARGENTINA|CAPITAL FEDERAL|CAPITAL FEDERAL|VILLA LUGANO|AV TTE GRAL LUIS DELLEPIANE|2170-2519</t>
  </si>
  <si>
    <t xml:space="preserve">2022-02-11 09:32</t>
  </si>
  <si>
    <t xml:space="preserve">ARGENTINA|CAPITAL FEDERAL|CAPITAL FEDERAL|VILLA LUGANO|AV TTE GRAL LUIS DELLEPIANE|4140-4399</t>
  </si>
  <si>
    <t xml:space="preserve">2022-02-11 09:34</t>
  </si>
  <si>
    <t xml:space="preserve">ARGENTINA|BUENOS AIRES|LA MATANZA|CIUDAD MADERO|AU TTE GRAL RICCHIERI|0-0 Km</t>
  </si>
  <si>
    <t xml:space="preserve">2022-02-11 09:36</t>
  </si>
  <si>
    <t xml:space="preserve">2022-02-11 09:38</t>
  </si>
  <si>
    <t xml:space="preserve">ARGENTINA|BUENOS AIRES|LA MATANZA|CIUDAD EVITA|CNO DE CINTURA - AV MONS R BUFANO|0-0</t>
  </si>
  <si>
    <t xml:space="preserve">2022-02-11 09:40</t>
  </si>
  <si>
    <t xml:space="preserve">ARGENTINA|BUENOS AIRES|LA MATANZA|CIUDAD EVITA|CNO DE CINTURA - AV MONS R BUFANO|0-6899</t>
  </si>
  <si>
    <t xml:space="preserve">2022-02-11 09:42</t>
  </si>
  <si>
    <t xml:space="preserve">ARGENTINA|BUENOS AIRES|LA MATANZA|LA TABLADA|CNO DE CINTURA - AV MONS R BUFANO|0-0</t>
  </si>
  <si>
    <t xml:space="preserve">2022-02-11 09:44</t>
  </si>
  <si>
    <t xml:space="preserve">ARGENTINA|BUENOS AIRES|LA MATANZA|SAN JUSTO|CNO DE CINTURA - AV MONS R BUFANO|0-0</t>
  </si>
  <si>
    <t xml:space="preserve">2022-02-11 09:46</t>
  </si>
  <si>
    <t xml:space="preserve">ARGENTINA|BUENOS AIRES|LA MATANZA|SAN JUSTO|CNO DE CINTURA - AV MONS R BUFANO|0-4350</t>
  </si>
  <si>
    <t xml:space="preserve">2022-02-11 09:48</t>
  </si>
  <si>
    <t xml:space="preserve">2022-02-11 09:50</t>
  </si>
  <si>
    <t xml:space="preserve">ARGENTINA|BUENOS AIRES|LA MATANZA|SAN JUSTO|CNO DE CINTURA - AV MONS R BUFANO|2921-2950</t>
  </si>
  <si>
    <t xml:space="preserve">2022-02-11 09:56</t>
  </si>
  <si>
    <t xml:space="preserve">ARGENTINA|BUENOS AIRES|LA MATANZA|VILLA LUZURIAGA|VENEZUELA|3901-4000</t>
  </si>
  <si>
    <t xml:space="preserve">ARGENTINA|BUENOS AIRES|LA MATANZA|VILLA LUZURIAGA|CNO DE CINTURA - AV MONS R BUFANO|0-1700</t>
  </si>
  <si>
    <t xml:space="preserve">ARGENTINA|BUENOS AIRES|LA MATANZA|SAN JUSTO|CNO DE CINTURA - AV MONS R BUFANO|2601-2650</t>
  </si>
  <si>
    <t xml:space="preserve">2022-02-11 10:00</t>
  </si>
  <si>
    <t xml:space="preserve">2022-02-11 10:01</t>
  </si>
  <si>
    <t xml:space="preserve">2022-02-11 10:03</t>
  </si>
  <si>
    <t xml:space="preserve">ARGENTINA|BUENOS AIRES|LA MATANZA|SAN JUSTO|CNO DE CINTURA - AV MONS R BUFANO|2101-2200</t>
  </si>
  <si>
    <t xml:space="preserve">2022-02-11 10:05</t>
  </si>
  <si>
    <t xml:space="preserve">ARGENTINA|BUENOS AIRES|LA MATANZA|SAN JUSTO|CNO DE CINTURA - AV MONS R BUFANO|2701-2750</t>
  </si>
  <si>
    <t xml:space="preserve">2022-02-11 10:08</t>
  </si>
  <si>
    <t xml:space="preserve">ARGENTINA|BUENOS AIRES|LA MATANZA|SAN JUSTO|CNO DE CINTURA - AV MONS R BUFANO|0-3199</t>
  </si>
  <si>
    <t xml:space="preserve">2022-02-11 10:09</t>
  </si>
  <si>
    <t xml:space="preserve">2022-02-11 10:11</t>
  </si>
  <si>
    <t xml:space="preserve">ARGENTINA|BUENOS AIRES|LA MATANZA|LA TABLADA|CNO DE CINTURA - AV MONS R BUFANO|0-4699</t>
  </si>
  <si>
    <t xml:space="preserve">2022-02-11 10:13</t>
  </si>
  <si>
    <t xml:space="preserve">ARGENTINA|BUENOS AIRES|LA MATANZA|LA TABLADA|CNO DE CINTURA - AV MONS R BUFANO|0-5399</t>
  </si>
  <si>
    <t xml:space="preserve">2022-02-11 10:15</t>
  </si>
  <si>
    <t xml:space="preserve">ARGENTINA|BUENOS AIRES|LA MATANZA|LA TABLADA|AV INT ESTEBAN CROVARA|0-4200</t>
  </si>
  <si>
    <t xml:space="preserve">2022-02-11 10:17</t>
  </si>
  <si>
    <t xml:space="preserve">ARGENTINA|BUENOS AIRES|LA MATANZA|LA TABLADA|SARANDI|4901-5000</t>
  </si>
  <si>
    <t xml:space="preserve">2022-02-11 10:18</t>
  </si>
  <si>
    <t xml:space="preserve">ARGENTINA|BUENOS AIRES|LA MATANZA|LA TABLADA|CNEL IBARROLA|2701-2800</t>
  </si>
  <si>
    <t xml:space="preserve">2022-02-11 10:19</t>
  </si>
  <si>
    <t xml:space="preserve">2022-02-11 10:20</t>
  </si>
  <si>
    <t xml:space="preserve">2022-02-11 10:23</t>
  </si>
  <si>
    <t xml:space="preserve">ARGENTINA|BUENOS AIRES|LA MATANZA|LA TABLADA|PERDRIEL|2801-3000</t>
  </si>
  <si>
    <t xml:space="preserve">2022-02-11 10:25</t>
  </si>
  <si>
    <t xml:space="preserve">ARGENTINA|BUENOS AIRES|LA MATANZA|LA TABLADA|PERDRIEL|3001-3150</t>
  </si>
  <si>
    <t xml:space="preserve">2022-02-11 10:27</t>
  </si>
  <si>
    <t xml:space="preserve">2022-02-11 10:29</t>
  </si>
  <si>
    <t xml:space="preserve">2022-02-11 10:32</t>
  </si>
  <si>
    <t xml:space="preserve">ARGENTINA|BUENOS AIRES|LA MATANZA|SAN JUSTO|CNO DE CINTURA - AV MONS R BUFANO|2801-2840</t>
  </si>
  <si>
    <t xml:space="preserve">2022-02-11 10:35</t>
  </si>
  <si>
    <t xml:space="preserve">ARGENTINA|BUENOS AIRES|LA MATANZA|SAN JUSTO|CNO DE CINTURA - AV MONS R BUFANO|2401-2500</t>
  </si>
  <si>
    <t xml:space="preserve">ARGENTINA|BUENOS AIRES|LA MATANZA|VILLA LUZURIAGA|CNO DE CINTURA - AV MONS R BUFANO|2011-2100</t>
  </si>
  <si>
    <t xml:space="preserve">2022-02-11 10:36</t>
  </si>
  <si>
    <t xml:space="preserve">2022-02-11 10:37</t>
  </si>
  <si>
    <t xml:space="preserve">2022-02-11 10:41</t>
  </si>
  <si>
    <t xml:space="preserve">2022-02-11 10:42</t>
  </si>
  <si>
    <t xml:space="preserve">2022-02-11 10:47</t>
  </si>
  <si>
    <t xml:space="preserve">2022-02-11 10:52</t>
  </si>
  <si>
    <t xml:space="preserve">2022-02-11 10:57</t>
  </si>
  <si>
    <t xml:space="preserve">2022-02-11 10:58</t>
  </si>
  <si>
    <t xml:space="preserve">2022-02-11 11:00</t>
  </si>
  <si>
    <t xml:space="preserve">2022-02-11 11:02</t>
  </si>
  <si>
    <t xml:space="preserve">2022-02-11 11:04</t>
  </si>
  <si>
    <t xml:space="preserve">2022-02-11 11:06</t>
  </si>
  <si>
    <t xml:space="preserve">2022-02-11 11:07</t>
  </si>
  <si>
    <t xml:space="preserve">2022-02-11 11:09</t>
  </si>
  <si>
    <t xml:space="preserve">2022-02-11 11:12</t>
  </si>
  <si>
    <t xml:space="preserve">2022-02-11 11:14</t>
  </si>
  <si>
    <t xml:space="preserve">2022-02-11 11:15</t>
  </si>
  <si>
    <t xml:space="preserve">2022-02-11 11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1745605</v>
      </c>
      <c r="B7" s="4" t="n">
        <v>-58.66814041137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14041137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140411377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140411377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8128967285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170135498</v>
      </c>
      <c r="B12" s="4" t="n">
        <v>-58.665798187256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929260254</v>
      </c>
      <c r="B13" s="4" t="n">
        <v>-58.663150787354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58135986</v>
      </c>
      <c r="B14" s="4" t="n">
        <v>-58.657020568848</v>
      </c>
      <c r="C14" s="4" t="s">
        <v>13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460571289</v>
      </c>
      <c r="B15" s="4" t="n">
        <v>-58.639190673828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4069824219</v>
      </c>
      <c r="B16" s="4" t="n">
        <v>-58.624591827393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6518859863</v>
      </c>
      <c r="B17" s="4" t="n">
        <v>-58.606990814209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7941741943</v>
      </c>
      <c r="B18" s="4" t="n">
        <v>-58.588279724121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9948272705</v>
      </c>
      <c r="B19" s="4" t="n">
        <v>-58.56996917724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99881744385</v>
      </c>
      <c r="B20" s="4" t="n">
        <v>-58.547691345215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1139831543</v>
      </c>
      <c r="B21" s="4" t="n">
        <v>-58.52418899536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071975708</v>
      </c>
      <c r="B22" s="4" t="n">
        <v>-58.505760192871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47550201416</v>
      </c>
      <c r="B23" s="4" t="n">
        <v>-58.492389678955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39161682129</v>
      </c>
      <c r="B24" s="4" t="n">
        <v>-58.475238800049</v>
      </c>
      <c r="C24" s="4" t="s">
        <v>32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9161682129</v>
      </c>
      <c r="B25" s="4" t="n">
        <v>-58.475238800049</v>
      </c>
      <c r="C25" s="4" t="s">
        <v>32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625869751</v>
      </c>
      <c r="B26" s="4" t="n">
        <v>-58.46150970459</v>
      </c>
      <c r="C26" s="4" t="s">
        <v>33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625869751</v>
      </c>
      <c r="B27" s="4" t="n">
        <v>-58.46150970459</v>
      </c>
      <c r="C27" s="4" t="s">
        <v>33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7229766846</v>
      </c>
      <c r="B28" s="4" t="n">
        <v>-58.440868377686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59200286865</v>
      </c>
      <c r="B29" s="4" t="n">
        <v>-58.420631408691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71899414062</v>
      </c>
      <c r="B30" s="4" t="n">
        <v>-58.400379180908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79029083252</v>
      </c>
      <c r="B31" s="4" t="n">
        <v>-58.382171630859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89729309082</v>
      </c>
      <c r="B32" s="4" t="n">
        <v>-58.371089935303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05899810791</v>
      </c>
      <c r="B33" s="4" t="n">
        <v>-58.367038726807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2174987793</v>
      </c>
      <c r="B34" s="4" t="n">
        <v>-58.36637878418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22970581055</v>
      </c>
      <c r="B35" s="4" t="n">
        <v>-58.385231018066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26720428467</v>
      </c>
      <c r="B36" s="4" t="n">
        <v>-58.410049438477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29940032959</v>
      </c>
      <c r="B37" s="4" t="n">
        <v>-58.434059143066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38408660889</v>
      </c>
      <c r="B38" s="4" t="n">
        <v>-58.456161499023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49250030518</v>
      </c>
      <c r="B39" s="4" t="n">
        <v>-58.465370178223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66568756104</v>
      </c>
      <c r="B40" s="4" t="n">
        <v>-58.474281311035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83208465576</v>
      </c>
      <c r="B41" s="4" t="n">
        <v>-58.48210906982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97311401367</v>
      </c>
      <c r="B42" s="4" t="n">
        <v>-58.494960784912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705959320068</v>
      </c>
      <c r="B43" s="4" t="n">
        <v>-58.501308441162</v>
      </c>
      <c r="C43" s="4" t="s">
        <v>64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19699859619</v>
      </c>
      <c r="B44" s="4" t="n">
        <v>-58.515689849854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709461212158</v>
      </c>
      <c r="B45" s="4" t="n">
        <v>-58.528839111328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99970245361</v>
      </c>
      <c r="B46" s="4" t="n">
        <v>-58.541038513184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94728851318</v>
      </c>
      <c r="B47" s="4" t="n">
        <v>-58.548221588135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691059112549</v>
      </c>
      <c r="B48" s="4" t="n">
        <v>-58.553050994873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683921813965</v>
      </c>
      <c r="B49" s="4" t="n">
        <v>-58.565288543701</v>
      </c>
      <c r="C49" s="4" t="s">
        <v>75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82579040527</v>
      </c>
      <c r="B50" s="4" t="n">
        <v>-58.571189880371</v>
      </c>
      <c r="C50" s="4" t="s">
        <v>76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4.679668426514</v>
      </c>
      <c r="B51" s="4" t="n">
        <v>-58.583889007568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82579040527</v>
      </c>
      <c r="B52" s="4" t="n">
        <v>-58.571189880371</v>
      </c>
      <c r="C52" s="4" t="s">
        <v>78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77280426025</v>
      </c>
      <c r="B53" s="4" t="n">
        <v>-58.58703994751</v>
      </c>
      <c r="C53" s="4" t="s">
        <v>78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68127822876</v>
      </c>
      <c r="B54" s="4" t="n">
        <v>-58.576900482178</v>
      </c>
      <c r="C54" s="4" t="s">
        <v>78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77280426025</v>
      </c>
      <c r="B55" s="4" t="n">
        <v>-58.58703994751</v>
      </c>
      <c r="C55" s="4" t="s">
        <v>78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77291870117</v>
      </c>
      <c r="B56" s="4" t="n">
        <v>-58.587028503418</v>
      </c>
      <c r="C56" s="4" t="s">
        <v>78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77280426025</v>
      </c>
      <c r="B57" s="4" t="n">
        <v>-58.58703994751</v>
      </c>
      <c r="C57" s="4" t="s">
        <v>82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677280426025</v>
      </c>
      <c r="B58" s="4" t="n">
        <v>-58.58703994751</v>
      </c>
      <c r="C58" s="4" t="s">
        <v>82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677280426025</v>
      </c>
      <c r="B59" s="4" t="n">
        <v>-58.58703994751</v>
      </c>
      <c r="C59" s="4" t="s">
        <v>82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676998138428</v>
      </c>
      <c r="B60" s="4" t="n">
        <v>-58.587509155273</v>
      </c>
      <c r="C60" s="4" t="s">
        <v>83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680271148682</v>
      </c>
      <c r="B61" s="4" t="n">
        <v>-58.581920623779</v>
      </c>
      <c r="C61" s="4" t="s">
        <v>84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681701660156</v>
      </c>
      <c r="B62" s="4" t="n">
        <v>-58.57559967041</v>
      </c>
      <c r="C62" s="4" t="s">
        <v>86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683311462402</v>
      </c>
      <c r="B63" s="4" t="n">
        <v>-58.568508148193</v>
      </c>
      <c r="C63" s="4" t="s">
        <v>88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688648223877</v>
      </c>
      <c r="B64" s="4" t="n">
        <v>-58.556491851807</v>
      </c>
      <c r="C64" s="4" t="s">
        <v>90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92310333252</v>
      </c>
      <c r="B65" s="4" t="n">
        <v>-58.551670074463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698009490967</v>
      </c>
      <c r="B66" s="4" t="n">
        <v>-58.544128417969</v>
      </c>
      <c r="C66" s="4" t="s">
        <v>93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698211669922</v>
      </c>
      <c r="B67" s="4" t="n">
        <v>-58.538341522217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695251464844</v>
      </c>
      <c r="B68" s="4" t="n">
        <v>-58.541599273682</v>
      </c>
      <c r="C68" s="4" t="s">
        <v>97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692668914795</v>
      </c>
      <c r="B69" s="4" t="n">
        <v>-58.544948577881</v>
      </c>
      <c r="C69" s="4" t="s">
        <v>99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692668914795</v>
      </c>
      <c r="B70" s="4" t="n">
        <v>-58.544948577881</v>
      </c>
      <c r="C70" s="4" t="s">
        <v>101</v>
      </c>
      <c r="D70" s="4" t="s">
        <v>7</v>
      </c>
      <c r="E70" s="4" t="s">
        <v>100</v>
      </c>
    </row>
    <row r="71" customFormat="false" ht="14.25" hidden="false" customHeight="false" outlineLevel="0" collapsed="false">
      <c r="A71" s="4" t="n">
        <v>-34.692668914795</v>
      </c>
      <c r="B71" s="4" t="n">
        <v>-58.544948577881</v>
      </c>
      <c r="C71" s="4" t="s">
        <v>102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4.692089080811</v>
      </c>
      <c r="B72" s="4" t="n">
        <v>-58.547130584717</v>
      </c>
      <c r="C72" s="4" t="s">
        <v>103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693778991699</v>
      </c>
      <c r="B73" s="4" t="n">
        <v>-58.549011230469</v>
      </c>
      <c r="C73" s="4" t="s">
        <v>105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4.689868927002</v>
      </c>
      <c r="B74" s="4" t="n">
        <v>-58.55472946167</v>
      </c>
      <c r="C74" s="4" t="s">
        <v>107</v>
      </c>
      <c r="D74" s="4" t="s">
        <v>7</v>
      </c>
      <c r="E74" s="4" t="s">
        <v>72</v>
      </c>
    </row>
    <row r="75" customFormat="false" ht="14.25" hidden="false" customHeight="false" outlineLevel="0" collapsed="false">
      <c r="A75" s="4" t="n">
        <v>-34.684139251709</v>
      </c>
      <c r="B75" s="4" t="n">
        <v>-58.564540863037</v>
      </c>
      <c r="C75" s="4" t="s">
        <v>108</v>
      </c>
      <c r="D75" s="4" t="s">
        <v>7</v>
      </c>
      <c r="E75" s="4" t="s">
        <v>72</v>
      </c>
    </row>
    <row r="76" customFormat="false" ht="14.25" hidden="false" customHeight="false" outlineLevel="0" collapsed="false">
      <c r="A76" s="4" t="n">
        <v>-34.682159423828</v>
      </c>
      <c r="B76" s="4" t="n">
        <v>-58.57341003418</v>
      </c>
      <c r="C76" s="4" t="s">
        <v>109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680828094482</v>
      </c>
      <c r="B77" s="4" t="n">
        <v>-58.578998565674</v>
      </c>
      <c r="C77" s="4" t="s">
        <v>111</v>
      </c>
      <c r="D77" s="4" t="s">
        <v>7</v>
      </c>
      <c r="E77" s="4" t="s">
        <v>112</v>
      </c>
    </row>
    <row r="78" customFormat="false" ht="14.25" hidden="false" customHeight="false" outlineLevel="0" collapsed="false">
      <c r="A78" s="4" t="n">
        <v>-34.679798126221</v>
      </c>
      <c r="B78" s="4" t="n">
        <v>-58.583599090576</v>
      </c>
      <c r="C78" s="4" t="s">
        <v>111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677310943604</v>
      </c>
      <c r="B79" s="4" t="n">
        <v>-58.586978912354</v>
      </c>
      <c r="C79" s="4" t="s">
        <v>114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677310943604</v>
      </c>
      <c r="B80" s="4" t="n">
        <v>-58.586978912354</v>
      </c>
      <c r="C80" s="4" t="s">
        <v>115</v>
      </c>
      <c r="D80" s="4" t="s">
        <v>7</v>
      </c>
      <c r="E80" s="4" t="s">
        <v>80</v>
      </c>
    </row>
    <row r="81" customFormat="false" ht="14.25" hidden="false" customHeight="false" outlineLevel="0" collapsed="false">
      <c r="A81" s="4" t="n">
        <v>-34.677310943604</v>
      </c>
      <c r="B81" s="4" t="n">
        <v>-58.586978912354</v>
      </c>
      <c r="C81" s="4" t="s">
        <v>115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677291870117</v>
      </c>
      <c r="B82" s="4" t="n">
        <v>-58.586948394775</v>
      </c>
      <c r="C82" s="4" t="s">
        <v>116</v>
      </c>
      <c r="D82" s="4" t="s">
        <v>7</v>
      </c>
      <c r="E82" s="4" t="s">
        <v>80</v>
      </c>
    </row>
    <row r="83" customFormat="false" ht="14.25" hidden="false" customHeight="false" outlineLevel="0" collapsed="false">
      <c r="A83" s="4" t="n">
        <v>-34.677291870117</v>
      </c>
      <c r="B83" s="4" t="n">
        <v>-58.586948394775</v>
      </c>
      <c r="C83" s="4" t="s">
        <v>117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4.677280426025</v>
      </c>
      <c r="B84" s="4" t="n">
        <v>-58.586948394775</v>
      </c>
      <c r="C84" s="4" t="s">
        <v>118</v>
      </c>
      <c r="D84" s="4" t="s">
        <v>7</v>
      </c>
      <c r="E84" s="4" t="s">
        <v>80</v>
      </c>
    </row>
    <row r="85" customFormat="false" ht="14.25" hidden="false" customHeight="false" outlineLevel="0" collapsed="false">
      <c r="A85" s="4" t="n">
        <v>-34.677299499512</v>
      </c>
      <c r="B85" s="4" t="n">
        <v>-58.586929321289</v>
      </c>
      <c r="C85" s="4" t="s">
        <v>119</v>
      </c>
      <c r="D85" s="4" t="s">
        <v>7</v>
      </c>
      <c r="E85" s="4" t="s">
        <v>80</v>
      </c>
    </row>
    <row r="86" customFormat="false" ht="14.25" hidden="false" customHeight="false" outlineLevel="0" collapsed="false">
      <c r="A86" s="4" t="n">
        <v>-34.677310943604</v>
      </c>
      <c r="B86" s="4" t="n">
        <v>-58.586910247803</v>
      </c>
      <c r="C86" s="4" t="s">
        <v>120</v>
      </c>
      <c r="D86" s="4" t="s">
        <v>7</v>
      </c>
      <c r="E86" s="4" t="s">
        <v>80</v>
      </c>
    </row>
    <row r="87" customFormat="false" ht="14.25" hidden="false" customHeight="false" outlineLevel="0" collapsed="false">
      <c r="A87" s="4" t="n">
        <v>-34.677310943604</v>
      </c>
      <c r="B87" s="4" t="n">
        <v>-58.586921691895</v>
      </c>
      <c r="C87" s="4" t="s">
        <v>120</v>
      </c>
      <c r="D87" s="4" t="s">
        <v>7</v>
      </c>
      <c r="E87" s="4" t="s">
        <v>80</v>
      </c>
    </row>
    <row r="88" customFormat="false" ht="14.25" hidden="false" customHeight="false" outlineLevel="0" collapsed="false">
      <c r="A88" s="4" t="n">
        <v>-34.677310943604</v>
      </c>
      <c r="B88" s="4" t="n">
        <v>-58.586921691895</v>
      </c>
      <c r="C88" s="4" t="s">
        <v>120</v>
      </c>
      <c r="D88" s="4" t="s">
        <v>7</v>
      </c>
      <c r="E88" s="4" t="s">
        <v>80</v>
      </c>
    </row>
    <row r="89" customFormat="false" ht="14.25" hidden="false" customHeight="false" outlineLevel="0" collapsed="false">
      <c r="A89" s="4" t="n">
        <v>-34.676300048828</v>
      </c>
      <c r="B89" s="4" t="n">
        <v>-58.586898803711</v>
      </c>
      <c r="C89" s="4" t="s">
        <v>121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76300048828</v>
      </c>
      <c r="B90" s="4" t="n">
        <v>-58.586898803711</v>
      </c>
      <c r="C90" s="4" t="s">
        <v>121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76319122314</v>
      </c>
      <c r="B91" s="4" t="n">
        <v>-58.586898803711</v>
      </c>
      <c r="C91" s="4" t="s">
        <v>122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76319122314</v>
      </c>
      <c r="B92" s="4" t="n">
        <v>-58.586910247803</v>
      </c>
      <c r="C92" s="4" t="s">
        <v>123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676319122314</v>
      </c>
      <c r="B93" s="4" t="n">
        <v>-58.586910247803</v>
      </c>
      <c r="C93" s="4" t="s">
        <v>124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76319122314</v>
      </c>
      <c r="B94" s="4" t="n">
        <v>-58.586910247803</v>
      </c>
      <c r="C94" s="4" t="s">
        <v>125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676319122314</v>
      </c>
      <c r="B95" s="4" t="n">
        <v>-58.586910247803</v>
      </c>
      <c r="C95" s="4" t="s">
        <v>125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676319122314</v>
      </c>
      <c r="B96" s="4" t="n">
        <v>-58.586910247803</v>
      </c>
      <c r="C96" s="4" t="s">
        <v>126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676319122314</v>
      </c>
      <c r="B97" s="4" t="n">
        <v>-58.586921691895</v>
      </c>
      <c r="C97" s="4" t="s">
        <v>127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76319122314</v>
      </c>
      <c r="B98" s="4" t="n">
        <v>-58.586921691895</v>
      </c>
      <c r="C98" s="4" t="s">
        <v>127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67631149292</v>
      </c>
      <c r="B99" s="4" t="n">
        <v>-58.586940765381</v>
      </c>
      <c r="C99" s="4" t="s">
        <v>128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4.67631149292</v>
      </c>
      <c r="B100" s="4" t="n">
        <v>-58.586940765381</v>
      </c>
      <c r="C100" s="4" t="s">
        <v>128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67631149292</v>
      </c>
      <c r="B101" s="4" t="n">
        <v>-58.586940765381</v>
      </c>
      <c r="C101" s="4" t="s">
        <v>129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67631149292</v>
      </c>
      <c r="B102" s="4" t="n">
        <v>-58.586948394775</v>
      </c>
      <c r="C102" s="4" t="s">
        <v>129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4.67631149292</v>
      </c>
      <c r="B103" s="4" t="n">
        <v>-58.586948394775</v>
      </c>
      <c r="C103" s="4" t="s">
        <v>130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67631149292</v>
      </c>
      <c r="B104" s="4" t="n">
        <v>-58.586940765381</v>
      </c>
      <c r="C104" s="4" t="s">
        <v>131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4.67631149292</v>
      </c>
      <c r="B105" s="4" t="n">
        <v>-58.586940765381</v>
      </c>
      <c r="C105" s="4" t="s">
        <v>131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67631149292</v>
      </c>
      <c r="B106" s="4" t="n">
        <v>-58.586940765381</v>
      </c>
      <c r="C106" s="4" t="s">
        <v>131</v>
      </c>
      <c r="D106" s="4" t="s">
        <v>7</v>
      </c>
      <c r="E10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1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1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