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8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08 22:29</t>
  </si>
  <si>
    <t xml:space="preserve">AC-309-CY</t>
  </si>
  <si>
    <t xml:space="preserve">ARGENTINA|BUENOS AIRES|TIGRE|EL TALAR|AU ACCESO NORTE - RUTA NAC 9|0-0 Km</t>
  </si>
  <si>
    <t xml:space="preserve">2022-02-08 22:30</t>
  </si>
  <si>
    <t xml:space="preserve">2022-02-08 22:32</t>
  </si>
  <si>
    <t xml:space="preserve">ARGENTINA|BUENOS AIRES|TIGRE|DON TORCUATO OESTE|AU ACCESO NORTE - RUTA NAC 9|26.8-27.8 Km</t>
  </si>
  <si>
    <t xml:space="preserve">2022-02-08 22:34</t>
  </si>
  <si>
    <t xml:space="preserve">ARGENTINA|BUENOS AIRES|TIGRE|DON TORCUATO ESTE|AU ACCESO NORTE - RUTA NAC 9|0-0 Km</t>
  </si>
  <si>
    <t xml:space="preserve">2022-02-08 22:40</t>
  </si>
  <si>
    <t xml:space="preserve">ARGENTINA|BUENOS AIRES|GENERAL SAN MARTIN|GRAL SAN MARTIN|CNO DEL BUEN AYRE|0-0</t>
  </si>
  <si>
    <t xml:space="preserve">2022-02-08 22:42</t>
  </si>
  <si>
    <t xml:space="preserve">ARGENTINA|BUENOS AIRES|GENERAL SAN MARTIN|CIUDAD JARDIN EL LIBERTADOR|CNO DEL BUEN AYRE|0-0</t>
  </si>
  <si>
    <t xml:space="preserve">2022-02-08 22:44</t>
  </si>
  <si>
    <t xml:space="preserve">ARGENTINA|BUENOS AIRES|TRES DE FEBRERO|TRES DE FEBRERO|CNO PARQUE DEL BUEN AYRE|0-0</t>
  </si>
  <si>
    <t xml:space="preserve">2022-02-08 22:46</t>
  </si>
  <si>
    <t xml:space="preserve">ARGENTINA|BUENOS AIRES|HURLINGHAM|WILLIAM C MORRIS|CNO PARQUE DEL BUEN AYRE|0-0</t>
  </si>
  <si>
    <t xml:space="preserve">2022-02-08 22:48</t>
  </si>
  <si>
    <t xml:space="preserve">2022-02-08 22:51</t>
  </si>
  <si>
    <t xml:space="preserve">ARGENTINA|BUENOS AIRES|ITUZAINGO|VILLA GOB UDAONDO|CNO PARQUE DEL BUEN AYRE|0-0</t>
  </si>
  <si>
    <t xml:space="preserve">2022-02-08 22:58</t>
  </si>
  <si>
    <t xml:space="preserve">ARGENTINA|BUENOS AIRES|ITUZAINGO|ITUZAINGO CENTRO|ACCESO OESTE - PRES PERON - RUTA NAC 7|27.8-28.1 Km</t>
  </si>
  <si>
    <t xml:space="preserve">ARGENTINA|BUENOS AIRES|ITUZAINGO|ITUZAINGO CENTRO|ACCESO OESTE - PRES PERON - RUTA NAC 7|25.9-26.0 Km</t>
  </si>
  <si>
    <t xml:space="preserve">ARGENTINA|BUENOS AIRES|ITUZAINGO|ITUZAINGO CENTRO|ACCESO OESTE - PRES PERON - RUTA NAC 7|0-0 Km</t>
  </si>
  <si>
    <t xml:space="preserve">2022-02-08 23:00</t>
  </si>
  <si>
    <t xml:space="preserve">ARGENTINA|BUENOS AIRES|MORON|CASTELAR|AU ACCESO OESTE - 0007|23.4-23.8 Km</t>
  </si>
  <si>
    <t xml:space="preserve">2022-02-08 23:02</t>
  </si>
  <si>
    <t xml:space="preserve">ARGENTINA|BUENOS AIRES|MORON|EL PALOMAR|AU ACCESO OESTE - 0007|20.6-20.8 Km</t>
  </si>
  <si>
    <t xml:space="preserve">2022-02-08 23:10</t>
  </si>
  <si>
    <t xml:space="preserve">ARGENTINA|BUENOS AIRES|TRES DE FEBRERO|CIUDADELA|AU ACCESO OESTE - 0007|15.2-15.4 Km</t>
  </si>
  <si>
    <t xml:space="preserve">ARGENTINA|CAPITAL FEDERAL|CAPITAL FEDERAL|LINIERS|AU PERITO MORENO (AU6)|0.0-0.3 Km</t>
  </si>
  <si>
    <t xml:space="preserve">ARGENTINA|CAPITAL FEDERAL|CAPITAL FEDERAL|LINIERS|AU PERITO MORENO (AU6)|2.4-3.4 Km</t>
  </si>
  <si>
    <t xml:space="preserve">ARGENTINA|BUENOS AIRES|MORON|EL PALOMAR|AU ACCESO OESTE - 0007|17.6-18.6 Km</t>
  </si>
  <si>
    <t xml:space="preserve">2022-02-08 23:12</t>
  </si>
  <si>
    <t xml:space="preserve">ARGENTINA|CAPITAL FEDERAL|CAPITAL FEDERAL|LINIERS|AU PERITO MORENO (AU6)|1.0-1.7 Km</t>
  </si>
  <si>
    <t xml:space="preserve">2022-02-08 23:19</t>
  </si>
  <si>
    <t xml:space="preserve">ARGENTINA|CAPITAL FEDERAL|CAPITAL FEDERAL|PARQUE AVELLANEDA|AV TTE GRAL LUIS DELLEPIANE|0-3599</t>
  </si>
  <si>
    <t xml:space="preserve">ARGENTINA|CAPITAL FEDERAL|CAPITAL FEDERAL|PARQUE AVELLANEDA|AV TTE GRAL LUIS DELLEPIANE|1550-1919</t>
  </si>
  <si>
    <t xml:space="preserve">ARGENTINA|CAPITAL FEDERAL|CAPITAL FEDERAL|PARQUE AVELLANEDA|AU PERITO MORENO (AU6)|4.8-5.8 Km</t>
  </si>
  <si>
    <t xml:space="preserve">2022-02-08 23:20</t>
  </si>
  <si>
    <t xml:space="preserve">ARGENTINA|CAPITAL FEDERAL|CAPITAL FEDERAL|VILLA LUGANO|AV TTE GRAL LUIS DELLEPIANE|0-0</t>
  </si>
  <si>
    <t xml:space="preserve">2022-02-08 23:23</t>
  </si>
  <si>
    <t xml:space="preserve">ARGENTINA|BUENOS AIRES|LA MATANZA|CIUDAD MADERO|AU TTE GRAL RICCHIERI|0-0 Km</t>
  </si>
  <si>
    <t xml:space="preserve">2022-02-08 23:24</t>
  </si>
  <si>
    <t xml:space="preserve">2022-02-08 23:29</t>
  </si>
  <si>
    <t xml:space="preserve">2022-02-08 23:34</t>
  </si>
  <si>
    <t xml:space="preserve">2022-02-08 23:37</t>
  </si>
  <si>
    <t xml:space="preserve">ARGENTINA|BUENOS AIRES|LA MATANZA|TAPIALES|AU TTE GRAL RICCHIERI|0-0 Km</t>
  </si>
  <si>
    <t xml:space="preserve">2022-02-08 23:38</t>
  </si>
  <si>
    <t xml:space="preserve">ARGENTINA|BUENOS AIRES|LA MATANZA|CIUDAD EVITA|AU TTE GRAL RICCHIERI|0-0 Km</t>
  </si>
  <si>
    <t xml:space="preserve">2022-02-08 23:40</t>
  </si>
  <si>
    <t xml:space="preserve">ARGENTINA|BUENOS AIRES|EZEIZA|EZEIZA|AU TTE GRAL RICCHERI|0-0 Km</t>
  </si>
  <si>
    <t xml:space="preserve">2022-02-08 23:42</t>
  </si>
  <si>
    <t xml:space="preserve">2022-02-08 23:57</t>
  </si>
  <si>
    <t xml:space="preserve">ARGENTINA|BUENOS AIRES|ESTEBAN ECHEVERRIA|EL JAGUEL|AV JORGE NEWBERY - CNO A RUTA NAC 205|30.0-30.4 Km</t>
  </si>
  <si>
    <t xml:space="preserve">ARGENTINA|BUENOS AIRES|EZEIZA|AEROPUERTO INTERNACIONAL EZEIZA|LIBERTADOR|1-100</t>
  </si>
  <si>
    <t xml:space="preserve">2022-02-08 23:58</t>
  </si>
  <si>
    <t xml:space="preserve">2022-02-09 00:00</t>
  </si>
  <si>
    <t xml:space="preserve">2022-02-09 00:01</t>
  </si>
  <si>
    <t xml:space="preserve">2022-02-09 00:03</t>
  </si>
  <si>
    <t xml:space="preserve">2022-02-09 00:05</t>
  </si>
  <si>
    <t xml:space="preserve">2022-02-09 00:07</t>
  </si>
  <si>
    <t xml:space="preserve">2022-02-09 00:09</t>
  </si>
  <si>
    <t xml:space="preserve">2022-02-09 00:11</t>
  </si>
  <si>
    <t xml:space="preserve">2022-02-09 00:13</t>
  </si>
  <si>
    <t xml:space="preserve">2022-02-09 00:15</t>
  </si>
  <si>
    <t xml:space="preserve">2022-02-09 00:17</t>
  </si>
  <si>
    <t xml:space="preserve">2022-02-09 00:19</t>
  </si>
  <si>
    <t xml:space="preserve">2022-02-09 00:21</t>
  </si>
  <si>
    <t xml:space="preserve">2022-02-09 00:23</t>
  </si>
  <si>
    <t xml:space="preserve">2022-02-09 00:25</t>
  </si>
  <si>
    <t xml:space="preserve">2022-02-09 00:27</t>
  </si>
  <si>
    <t xml:space="preserve">2022-02-09 00:38</t>
  </si>
  <si>
    <t xml:space="preserve">ARGENTINA|BUENOS AIRES|MONTE|ABBOTT|RUTA NAC 3|78.3-79.3 Km</t>
  </si>
  <si>
    <t xml:space="preserve">ARGENTINA|BUENOS AIRES|MONTE|ABBOTT|RUTA NAC 3|83.4-84.4 Km</t>
  </si>
  <si>
    <t xml:space="preserve">ARGENTINA|BUENOS AIRES|MONTE|ABBOTT|RUTA NAC 3|81.1-82.1 Km</t>
  </si>
  <si>
    <t xml:space="preserve">ARGENTINA|BUENOS AIRES|MONTE|ABBOTT|RUTA NAC 3|84.9-85.9 Km</t>
  </si>
  <si>
    <t xml:space="preserve">2022-02-09 00:39</t>
  </si>
  <si>
    <t xml:space="preserve">ARGENTINA|BUENOS AIRES|MONTE|ABBOTT|RUTA NAC 3|75.5-76.5 Km</t>
  </si>
  <si>
    <t xml:space="preserve">2022-02-09 00:41</t>
  </si>
  <si>
    <t xml:space="preserve">ARGENTINA|BUENOS AIRES|MONTE|ABBOTT|RUTA NAC 3|90.7-91.0 Km</t>
  </si>
  <si>
    <t xml:space="preserve">2022-02-09 00:43</t>
  </si>
  <si>
    <t xml:space="preserve">ARGENTINA|BUENOS AIRES|MONTE|ABBOTT|RUTA NAC 3|87.9-88.9 Km</t>
  </si>
  <si>
    <t xml:space="preserve">2022-02-09 00:45</t>
  </si>
  <si>
    <t xml:space="preserve">ARGENTINA|BUENOS AIRES|MONTE|ABBOTT|RUTA NAC 3|96.9-97.9 Km</t>
  </si>
  <si>
    <t xml:space="preserve">2022-02-09 00:47</t>
  </si>
  <si>
    <t xml:space="preserve">ARGENTINA|BUENOS AIRES|MONTE|ABBOTT|RUTA NAC 3|93.9-94.9 Km</t>
  </si>
  <si>
    <t xml:space="preserve">2022-02-09 00:50</t>
  </si>
  <si>
    <t xml:space="preserve">ARGENTINA|BUENOS AIRES|MONTE|ABBOTT|RUTA NAC 3|91.1-92.1 Km</t>
  </si>
  <si>
    <t xml:space="preserve">2022-02-09 00:51</t>
  </si>
  <si>
    <t xml:space="preserve">ARGENTINA|BUENOS AIRES|MONTE|SAN MIGUEL DEL MONTE|RUTA NAC 3|102.1-103.1 Km</t>
  </si>
  <si>
    <t xml:space="preserve">2022-02-09 00:53</t>
  </si>
  <si>
    <t xml:space="preserve">ARGENTINA|BUENOS AIRES|MONTE|SAN MIGUEL DEL MONTE|RUTA NAC 3|99.2-100.2 Km</t>
  </si>
  <si>
    <t xml:space="preserve">2022-02-09 00:55</t>
  </si>
  <si>
    <t xml:space="preserve">ARGENTINA|BUENOS AIRES|MONTE|SAN MIGUEL DEL MONTE|RUTA NAC 3|105.5-106.5 Km</t>
  </si>
  <si>
    <t xml:space="preserve">2022-02-09 00:57</t>
  </si>
  <si>
    <t xml:space="preserve">ARGENTINA|BUENOS AIRES|MONTE|SAN MIGUEL DEL MONTE|RUTA NAC 3|108.0-109.0 Km</t>
  </si>
  <si>
    <t xml:space="preserve">2022-02-09 00:59</t>
  </si>
  <si>
    <t xml:space="preserve">ARGENTINA|BUENOS AIRES|MONTE|SAN MIGUEL DEL MONTE|RUTA NAC 3|109.2-109.2 Km</t>
  </si>
  <si>
    <t xml:space="preserve">2022-02-09 01:01</t>
  </si>
  <si>
    <t xml:space="preserve">ARGENTINA|BUENOS AIRES|MONTE|SAN MIGUEL DEL MONTE|RUTA NAC 3|110.1-110.1 Km</t>
  </si>
  <si>
    <t xml:space="preserve">2022-02-09 01:03</t>
  </si>
  <si>
    <t xml:space="preserve">ARGENTINA|BUENOS AIRES|MONTE|SAN MIGUEL DEL MONTE|RUTA NAC 3|110.6-110.7 Km</t>
  </si>
  <si>
    <t xml:space="preserve">2022-02-09 01:05</t>
  </si>
  <si>
    <t xml:space="preserve">ARGENTINA|BUENOS AIRES|MONTE|SAN MIGUEL DEL MONTE|RUTA NAC 3|111.3-111.3 Km</t>
  </si>
  <si>
    <t xml:space="preserve">2022-02-09 01:07</t>
  </si>
  <si>
    <t xml:space="preserve">ARGENTINA|BUENOS AIRES|MONTE|SAN MIGUEL DEL MONTE|RUTA NAC 3|116.5-117.0 Km</t>
  </si>
  <si>
    <t xml:space="preserve">2022-02-09 01:09</t>
  </si>
  <si>
    <t xml:space="preserve">ARGENTINA|BUENOS AIRES|MONTE|SAN MIGUEL DEL MONTE|RUTA NAC 3|113.6-114.6 Km</t>
  </si>
  <si>
    <t xml:space="preserve">2022-02-09 01:11</t>
  </si>
  <si>
    <t xml:space="preserve">ARGENTINA|BUENOS AIRES|MONTE|ZENON VIDELA DORNA|RUTA NAC 3|117.0-118.0 Km</t>
  </si>
  <si>
    <t xml:space="preserve">2022-02-09 01:13</t>
  </si>
  <si>
    <t xml:space="preserve">ARGENTINA|BUENOS AIRES|MONTE|ZENON VIDELA DORNA|RUTA NAC 3|122.5-123.5 Km</t>
  </si>
  <si>
    <t xml:space="preserve">2022-02-09 01:15</t>
  </si>
  <si>
    <t xml:space="preserve">ARGENTINA|BUENOS AIRES|MONTE|ZENON VIDELA DORNA|RUTA NAC 3|119.6-120.6 Km</t>
  </si>
  <si>
    <t xml:space="preserve">2022-02-09 01:17</t>
  </si>
  <si>
    <t xml:space="preserve">ARGENTINA|BUENOS AIRES|MONTE|ZENON VIDELA DORNA|RUTA NAC 3|128.4-129.4 Km</t>
  </si>
  <si>
    <t xml:space="preserve">2022-02-09 01:23</t>
  </si>
  <si>
    <t xml:space="preserve">ARGENTINA|BUENOS AIRES|MONTE|ZENON VIDELA DORNA|RUTA NAC 3|133.0-133.8 Km</t>
  </si>
  <si>
    <t xml:space="preserve">ARGENTINA|BUENOS AIRES|MONTE|ZENON VIDELA DORNA|RUTA NAC 3|135.6-136.6 Km</t>
  </si>
  <si>
    <t xml:space="preserve">ARGENTINA|BUENOS AIRES|MONTE|ZENON VIDELA DORNA|RUTA NAC 3|131.2-132.2 Km</t>
  </si>
  <si>
    <t xml:space="preserve">2022-02-09 01:25</t>
  </si>
  <si>
    <t xml:space="preserve">ARGENTINA|BUENOS AIRES|GENERAL BELGRANO|GORCHS|RUTA NAC 3|137.5-138.5 Km</t>
  </si>
  <si>
    <t xml:space="preserve">2022-02-09 01:27</t>
  </si>
  <si>
    <t xml:space="preserve">ARGENTINA|BUENOS AIRES|GENERAL BELGRANO|GORCHS|RUTA NAC 3|142.3-143.3 Km</t>
  </si>
  <si>
    <t xml:space="preserve">2022-02-09 01:29</t>
  </si>
  <si>
    <t xml:space="preserve">ARGENTINA|BUENOS AIRES|GENERAL BELGRANO|GORCHS|RUTA NAC 3|144.0-145.0 Km</t>
  </si>
  <si>
    <t xml:space="preserve">2022-02-09 01:31</t>
  </si>
  <si>
    <t xml:space="preserve">ARGENTINA|BUENOS AIRES|GENERAL BELGRANO|GORCHS|RUTA NAC 3|157.4-158.4 Km</t>
  </si>
  <si>
    <t xml:space="preserve">2022-02-09 01:33</t>
  </si>
  <si>
    <t xml:space="preserve">ARGENTINA|BUENOS AIRES|GENERAL BELGRANO|GORCHS|RUTA NAC 3|154.6-155.6 Km</t>
  </si>
  <si>
    <t xml:space="preserve">2022-02-09 01:35</t>
  </si>
  <si>
    <t xml:space="preserve">ARGENTINA|BUENOS AIRES|GENERAL BELGRANO|GORCHS|RUTA NAC 3|151.7-152.7 Km</t>
  </si>
  <si>
    <t xml:space="preserve">2022-02-09 01:37</t>
  </si>
  <si>
    <t xml:space="preserve">ARGENTINA|BUENOS AIRES|GENERAL BELGRANO|GORCHS|RUTA NAC 3|150.6-151.6 Km</t>
  </si>
  <si>
    <t xml:space="preserve">2022-02-09 01:39</t>
  </si>
  <si>
    <t xml:space="preserve">2022-02-09 01:40</t>
  </si>
  <si>
    <t xml:space="preserve">ARGENTINA|BUENOS AIRES|GENERAL BELGRANO|GORCHS|RUTA NAC 3|150.8-151.8 Km</t>
  </si>
  <si>
    <t xml:space="preserve">2022-02-09 01:42</t>
  </si>
  <si>
    <t xml:space="preserve">ARGENTINA|BUENOS AIRES|GENERAL BELGRANO|GORCHS|RUTA NAC 3|153.2-154.2 Km</t>
  </si>
  <si>
    <t xml:space="preserve">2022-02-09 01:44</t>
  </si>
  <si>
    <t xml:space="preserve">ARGENTINA|BUENOS AIRES|GENERAL BELGRANO|GORCHS|RUTA NAC 3|155.6-156.6 Km</t>
  </si>
  <si>
    <t xml:space="preserve">2022-02-09 01:46</t>
  </si>
  <si>
    <t xml:space="preserve">ARGENTINA|BUENOS AIRES|GENERAL BELGRANO|GORCHS|RUTA NAC 3|158.0-159.0 Km</t>
  </si>
  <si>
    <t xml:space="preserve">2022-02-09 01:48</t>
  </si>
  <si>
    <t xml:space="preserve">ARGENTINA|BUENOS AIRES|GENERAL BELGRANO|GORCHS|RUTA NAC 3|140.0-140.5 Km</t>
  </si>
  <si>
    <t xml:space="preserve">2022-02-09 01:50</t>
  </si>
  <si>
    <t xml:space="preserve">ARGENTINA|BUENOS AIRES|GENERAL BELGRANO|GORCHS|RUTA NAC 3|142.0-143.0 Km</t>
  </si>
  <si>
    <t xml:space="preserve">2022-02-09 01:52</t>
  </si>
  <si>
    <t xml:space="preserve">ARGENTINA|BUENOS AIRES|GENERAL BELGRANO|GORCHS|RUTA NAC 3|137.0-138.0 Km</t>
  </si>
  <si>
    <t xml:space="preserve">2022-02-09 01:54</t>
  </si>
  <si>
    <t xml:space="preserve">ARGENTINA|BUENOS AIRES|GENERAL BELGRANO|GORCHS|RUTA NAC 3|137.0-137.0 Km</t>
  </si>
  <si>
    <t xml:space="preserve">2022-02-09 01:56</t>
  </si>
  <si>
    <t xml:space="preserve">ARGENTINA|BUENOS AIRES|MONTE|ZENON VIDELA DORNA|RUTA NAC 3|134.1-135.1 Km</t>
  </si>
  <si>
    <t xml:space="preserve">2022-02-09 02:01</t>
  </si>
  <si>
    <t xml:space="preserve">ARGENTINA|BUENOS AIRES|MONTE|ZENON VIDELA DORNA|RUTA NAC 3|132.4-133.0 Km</t>
  </si>
  <si>
    <t xml:space="preserve">ARGENTINA|BUENOS AIRES|MONTE|ZENON VIDELA DORNA|RUTA NAC 3|129.1-130.1 Km</t>
  </si>
  <si>
    <t xml:space="preserve">2022-02-09 02:04</t>
  </si>
  <si>
    <t xml:space="preserve">ARGENTINA|BUENOS AIRES|MONTE|ZENON VIDELA DORNA|RUTA NAC 3|119.0-119.9 Km</t>
  </si>
  <si>
    <t xml:space="preserve">ARGENTINA|BUENOS AIRES|MONTE|ZENON VIDELA DORNA|RUTA NAC 3|122.3-123.3 Km</t>
  </si>
  <si>
    <t xml:space="preserve">2022-02-09 02:06</t>
  </si>
  <si>
    <t xml:space="preserve">ARGENTINA|BUENOS AIRES|MONTE|ZENON VIDELA DORNA|RUTA NAC 3|117.0-117.8 Km</t>
  </si>
  <si>
    <t xml:space="preserve">2022-02-09 02:08</t>
  </si>
  <si>
    <t xml:space="preserve">ARGENTINA|BUENOS AIRES|MONTE|SAN MIGUEL DEL MONTE|RUTA NAC 3|113.4-114.4 Km</t>
  </si>
  <si>
    <t xml:space="preserve">2022-02-09 02:10</t>
  </si>
  <si>
    <t xml:space="preserve">ARGENTINA|BUENOS AIRES|MONTE|SAN MIGUEL DEL MONTE|RUTA NAC 3|116.1-117.0 Km</t>
  </si>
  <si>
    <t xml:space="preserve">2022-02-09 02:12</t>
  </si>
  <si>
    <t xml:space="preserve">ARGENTINA|BUENOS AIRES|MONTE|SAN MIGUEL DEL MONTE|SIN NOMBRE|0-0</t>
  </si>
  <si>
    <t xml:space="preserve">2022-02-09 02:16</t>
  </si>
  <si>
    <t xml:space="preserve">2022-02-09 02:17</t>
  </si>
  <si>
    <t xml:space="preserve">2022-02-09 02:20</t>
  </si>
  <si>
    <t xml:space="preserve">2022-02-09 02:21</t>
  </si>
  <si>
    <t xml:space="preserve">2022-02-09 02:22</t>
  </si>
  <si>
    <t xml:space="preserve">2022-02-09 02:26</t>
  </si>
  <si>
    <t xml:space="preserve">ARGENTINA|BUENOS AIRES|MONTE|SAN MIGUEL DEL MONTE|RUTA NAC 3|111.8-112.8 Km</t>
  </si>
  <si>
    <t xml:space="preserve">2022-02-09 02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3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00927734</v>
      </c>
      <c r="B4" s="4" t="n">
        <v>-58.66788101196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0927734</v>
      </c>
      <c r="B5" s="4" t="n">
        <v>-58.66788101196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889953613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761413574</v>
      </c>
      <c r="B7" s="4" t="n">
        <v>-58.66374969482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699279785</v>
      </c>
      <c r="B8" s="4" t="n">
        <v>-58.656280517578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2818603516</v>
      </c>
      <c r="B9" s="4" t="n">
        <v>-58.63224029541</v>
      </c>
      <c r="C9" s="4" t="s">
        <v>10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6740112305</v>
      </c>
      <c r="B10" s="4" t="n">
        <v>-58.605010986328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507438659668</v>
      </c>
      <c r="B11" s="4" t="n">
        <v>-58.590030670166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98760223389</v>
      </c>
      <c r="B12" s="4" t="n">
        <v>-58.590938568115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531120300293</v>
      </c>
      <c r="B13" s="4" t="n">
        <v>-58.595199584961</v>
      </c>
      <c r="C13" s="4" t="s">
        <v>14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551319122314</v>
      </c>
      <c r="B14" s="4" t="n">
        <v>-58.611358642578</v>
      </c>
      <c r="C14" s="4" t="s">
        <v>16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565029144287</v>
      </c>
      <c r="B15" s="4" t="n">
        <v>-58.630199432373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57048034668</v>
      </c>
      <c r="B16" s="4" t="n">
        <v>-58.659290313721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8655166626</v>
      </c>
      <c r="B17" s="4" t="n">
        <v>-58.680740356445</v>
      </c>
      <c r="C17" s="4" t="s">
        <v>22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602550506592</v>
      </c>
      <c r="B18" s="4" t="n">
        <v>-58.703578948975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618221282959</v>
      </c>
      <c r="B19" s="4" t="n">
        <v>-58.720890045166</v>
      </c>
      <c r="C19" s="4" t="s">
        <v>25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628608703613</v>
      </c>
      <c r="B20" s="4" t="n">
        <v>-58.697830200195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631618499756</v>
      </c>
      <c r="B21" s="4" t="n">
        <v>-58.676300048828</v>
      </c>
      <c r="C21" s="4" t="s">
        <v>25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628978729248</v>
      </c>
      <c r="B22" s="4" t="n">
        <v>-58.72029876709</v>
      </c>
      <c r="C22" s="4" t="s">
        <v>25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631561279297</v>
      </c>
      <c r="B23" s="4" t="n">
        <v>-58.651878356934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632839202881</v>
      </c>
      <c r="B24" s="4" t="n">
        <v>-58.621040344238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629928588867</v>
      </c>
      <c r="B25" s="4" t="n">
        <v>-58.558471679688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634700775146</v>
      </c>
      <c r="B26" s="4" t="n">
        <v>-58.53150177002</v>
      </c>
      <c r="C26" s="4" t="s">
        <v>33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635238647461</v>
      </c>
      <c r="B27" s="4" t="n">
        <v>-58.512519836426</v>
      </c>
      <c r="C27" s="4" t="s">
        <v>33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632228851318</v>
      </c>
      <c r="B28" s="4" t="n">
        <v>-58.590110778809</v>
      </c>
      <c r="C28" s="4" t="s">
        <v>33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637920379639</v>
      </c>
      <c r="B29" s="4" t="n">
        <v>-58.494750976562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637920379639</v>
      </c>
      <c r="B30" s="4" t="n">
        <v>-58.494750976562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65034866333</v>
      </c>
      <c r="B31" s="4" t="n">
        <v>-58.46736907959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662498474121</v>
      </c>
      <c r="B32" s="4" t="n">
        <v>-58.472499847412</v>
      </c>
      <c r="C32" s="4" t="s">
        <v>40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647769927979</v>
      </c>
      <c r="B33" s="4" t="n">
        <v>-58.480251312256</v>
      </c>
      <c r="C33" s="4" t="s">
        <v>40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676898956299</v>
      </c>
      <c r="B34" s="4" t="n">
        <v>-58.478969573975</v>
      </c>
      <c r="C34" s="4" t="s">
        <v>44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692779541016</v>
      </c>
      <c r="B35" s="4" t="n">
        <v>-58.490539550781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69995880127</v>
      </c>
      <c r="B36" s="4" t="n">
        <v>-58.4973487854</v>
      </c>
      <c r="C36" s="4" t="s">
        <v>48</v>
      </c>
      <c r="D36" s="4" t="s">
        <v>7</v>
      </c>
      <c r="E36" s="4" t="s">
        <v>47</v>
      </c>
    </row>
    <row r="37" customFormat="false" ht="14.25" hidden="false" customHeight="false" outlineLevel="0" collapsed="false">
      <c r="A37" s="4" t="n">
        <v>-34.700080871582</v>
      </c>
      <c r="B37" s="4" t="n">
        <v>-58.49739074707</v>
      </c>
      <c r="C37" s="4" t="s">
        <v>49</v>
      </c>
      <c r="D37" s="4" t="s">
        <v>7</v>
      </c>
      <c r="E37" s="4" t="s">
        <v>47</v>
      </c>
    </row>
    <row r="38" customFormat="false" ht="14.25" hidden="false" customHeight="false" outlineLevel="0" collapsed="false">
      <c r="A38" s="4" t="n">
        <v>-34.700080871582</v>
      </c>
      <c r="B38" s="4" t="n">
        <v>-58.49739074707</v>
      </c>
      <c r="C38" s="4" t="s">
        <v>49</v>
      </c>
      <c r="D38" s="4" t="s">
        <v>7</v>
      </c>
      <c r="E38" s="4" t="s">
        <v>47</v>
      </c>
    </row>
    <row r="39" customFormat="false" ht="14.25" hidden="false" customHeight="false" outlineLevel="0" collapsed="false">
      <c r="A39" s="4" t="n">
        <v>-34.700088500977</v>
      </c>
      <c r="B39" s="4" t="n">
        <v>-58.497398376465</v>
      </c>
      <c r="C39" s="4" t="s">
        <v>50</v>
      </c>
      <c r="D39" s="4" t="s">
        <v>7</v>
      </c>
      <c r="E39" s="4" t="s">
        <v>47</v>
      </c>
    </row>
    <row r="40" customFormat="false" ht="14.25" hidden="false" customHeight="false" outlineLevel="0" collapsed="false">
      <c r="A40" s="4" t="n">
        <v>-34.709289550781</v>
      </c>
      <c r="B40" s="4" t="n">
        <v>-58.504028320312</v>
      </c>
      <c r="C40" s="4" t="s">
        <v>51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4.732311248779</v>
      </c>
      <c r="B41" s="4" t="n">
        <v>-58.517799377441</v>
      </c>
      <c r="C41" s="4" t="s">
        <v>53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758930206299</v>
      </c>
      <c r="B42" s="4" t="n">
        <v>-58.523429870605</v>
      </c>
      <c r="C42" s="4" t="s">
        <v>55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783588409424</v>
      </c>
      <c r="B43" s="4" t="n">
        <v>-58.524959564209</v>
      </c>
      <c r="C43" s="4" t="s">
        <v>57</v>
      </c>
      <c r="D43" s="4" t="s">
        <v>7</v>
      </c>
      <c r="E43" s="4" t="s">
        <v>56</v>
      </c>
    </row>
    <row r="44" customFormat="false" ht="14.25" hidden="false" customHeight="false" outlineLevel="0" collapsed="false">
      <c r="A44" s="4" t="n">
        <v>-34.81169128418</v>
      </c>
      <c r="B44" s="4" t="n">
        <v>-58.511360168457</v>
      </c>
      <c r="C44" s="4" t="s">
        <v>58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4.859729766846</v>
      </c>
      <c r="B45" s="4" t="n">
        <v>-58.563159942627</v>
      </c>
      <c r="C45" s="4" t="s">
        <v>58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833549499512</v>
      </c>
      <c r="B46" s="4" t="n">
        <v>-58.511779785156</v>
      </c>
      <c r="C46" s="4" t="s">
        <v>58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846771240234</v>
      </c>
      <c r="B47" s="4" t="n">
        <v>-58.538158416748</v>
      </c>
      <c r="C47" s="4" t="s">
        <v>58</v>
      </c>
      <c r="D47" s="4" t="s">
        <v>7</v>
      </c>
      <c r="E47" s="4" t="s">
        <v>60</v>
      </c>
    </row>
    <row r="48" customFormat="false" ht="14.25" hidden="false" customHeight="false" outlineLevel="0" collapsed="false">
      <c r="A48" s="4" t="n">
        <v>-34.853569030762</v>
      </c>
      <c r="B48" s="4" t="n">
        <v>-58.551109313965</v>
      </c>
      <c r="C48" s="4" t="s">
        <v>58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860088348389</v>
      </c>
      <c r="B49" s="4" t="n">
        <v>-58.564331054688</v>
      </c>
      <c r="C49" s="4" t="s">
        <v>58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860088348389</v>
      </c>
      <c r="B50" s="4" t="n">
        <v>-58.564331054688</v>
      </c>
      <c r="C50" s="4" t="s">
        <v>58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860080718994</v>
      </c>
      <c r="B51" s="4" t="n">
        <v>-58.564338684082</v>
      </c>
      <c r="C51" s="4" t="s">
        <v>58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860080718994</v>
      </c>
      <c r="B52" s="4" t="n">
        <v>-58.564338684082</v>
      </c>
      <c r="C52" s="4" t="s">
        <v>61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860080718994</v>
      </c>
      <c r="B53" s="4" t="n">
        <v>-58.564350128174</v>
      </c>
      <c r="C53" s="4" t="s">
        <v>62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860080718994</v>
      </c>
      <c r="B54" s="4" t="n">
        <v>-58.564350128174</v>
      </c>
      <c r="C54" s="4" t="s">
        <v>62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861320495605</v>
      </c>
      <c r="B55" s="4" t="n">
        <v>-58.566211700439</v>
      </c>
      <c r="C55" s="4" t="s">
        <v>63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876281738281</v>
      </c>
      <c r="B56" s="4" t="n">
        <v>-58.586860656738</v>
      </c>
      <c r="C56" s="4" t="s">
        <v>64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895351409912</v>
      </c>
      <c r="B57" s="4" t="n">
        <v>-58.609588623047</v>
      </c>
      <c r="C57" s="4" t="s">
        <v>65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914260864258</v>
      </c>
      <c r="B58" s="4" t="n">
        <v>-58.631370544434</v>
      </c>
      <c r="C58" s="4" t="s">
        <v>66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934448242188</v>
      </c>
      <c r="B59" s="4" t="n">
        <v>-58.651290893555</v>
      </c>
      <c r="C59" s="4" t="s">
        <v>67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954761505127</v>
      </c>
      <c r="B60" s="4" t="n">
        <v>-58.671348571777</v>
      </c>
      <c r="C60" s="4" t="s">
        <v>68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97407913208</v>
      </c>
      <c r="B61" s="4" t="n">
        <v>-58.692058563232</v>
      </c>
      <c r="C61" s="4" t="s">
        <v>69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99356842041</v>
      </c>
      <c r="B62" s="4" t="n">
        <v>-58.71231842041</v>
      </c>
      <c r="C62" s="4" t="s">
        <v>70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5.011070251465</v>
      </c>
      <c r="B63" s="4" t="n">
        <v>-58.733219146729</v>
      </c>
      <c r="C63" s="4" t="s">
        <v>71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5.026580810547</v>
      </c>
      <c r="B64" s="4" t="n">
        <v>-58.74515914917</v>
      </c>
      <c r="C64" s="4" t="s">
        <v>72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5.033229827881</v>
      </c>
      <c r="B65" s="4" t="n">
        <v>-58.734790802002</v>
      </c>
      <c r="C65" s="4" t="s">
        <v>73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5.040428161621</v>
      </c>
      <c r="B66" s="4" t="n">
        <v>-58.732109069824</v>
      </c>
      <c r="C66" s="4" t="s">
        <v>74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5.060710906982</v>
      </c>
      <c r="B67" s="4" t="n">
        <v>-58.736778259277</v>
      </c>
      <c r="C67" s="4" t="s">
        <v>75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5.083011627197</v>
      </c>
      <c r="B68" s="4" t="n">
        <v>-58.736141204834</v>
      </c>
      <c r="C68" s="4" t="s">
        <v>76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5.189819335938</v>
      </c>
      <c r="B69" s="4" t="n">
        <v>-58.74728012085</v>
      </c>
      <c r="C69" s="4" t="s">
        <v>77</v>
      </c>
      <c r="D69" s="4" t="s">
        <v>7</v>
      </c>
      <c r="E69" s="4" t="s">
        <v>78</v>
      </c>
    </row>
    <row r="70" customFormat="false" ht="14.25" hidden="false" customHeight="false" outlineLevel="0" collapsed="false">
      <c r="A70" s="4" t="n">
        <v>-35.144481658936</v>
      </c>
      <c r="B70" s="4" t="n">
        <v>-58.740570068359</v>
      </c>
      <c r="C70" s="4" t="s">
        <v>77</v>
      </c>
      <c r="D70" s="4" t="s">
        <v>7</v>
      </c>
      <c r="E70" s="4" t="s">
        <v>79</v>
      </c>
    </row>
    <row r="71" customFormat="false" ht="14.25" hidden="false" customHeight="false" outlineLevel="0" collapsed="false">
      <c r="A71" s="4" t="n">
        <v>-35.107639312744</v>
      </c>
      <c r="B71" s="4" t="n">
        <v>-58.735050201416</v>
      </c>
      <c r="C71" s="4" t="s">
        <v>77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5.16482925415</v>
      </c>
      <c r="B72" s="4" t="n">
        <v>-58.743511199951</v>
      </c>
      <c r="C72" s="4" t="s">
        <v>77</v>
      </c>
      <c r="D72" s="4" t="s">
        <v>7</v>
      </c>
      <c r="E72" s="4" t="s">
        <v>80</v>
      </c>
    </row>
    <row r="73" customFormat="false" ht="14.25" hidden="false" customHeight="false" outlineLevel="0" collapsed="false">
      <c r="A73" s="4" t="n">
        <v>-35.131530761719</v>
      </c>
      <c r="B73" s="4" t="n">
        <v>-58.73849105835</v>
      </c>
      <c r="C73" s="4" t="s">
        <v>77</v>
      </c>
      <c r="D73" s="4" t="s">
        <v>7</v>
      </c>
      <c r="E73" s="4" t="s">
        <v>81</v>
      </c>
    </row>
    <row r="74" customFormat="false" ht="14.25" hidden="false" customHeight="false" outlineLevel="0" collapsed="false">
      <c r="A74" s="4" t="n">
        <v>-35.21480178833</v>
      </c>
      <c r="B74" s="4" t="n">
        <v>-58.751049041748</v>
      </c>
      <c r="C74" s="4" t="s">
        <v>82</v>
      </c>
      <c r="D74" s="4" t="s">
        <v>7</v>
      </c>
      <c r="E74" s="4" t="s">
        <v>83</v>
      </c>
    </row>
    <row r="75" customFormat="false" ht="14.25" hidden="false" customHeight="false" outlineLevel="0" collapsed="false">
      <c r="A75" s="4" t="n">
        <v>-35.23908996582</v>
      </c>
      <c r="B75" s="4" t="n">
        <v>-58.757499694824</v>
      </c>
      <c r="C75" s="4" t="s">
        <v>84</v>
      </c>
      <c r="D75" s="4" t="s">
        <v>7</v>
      </c>
      <c r="E75" s="4" t="s">
        <v>85</v>
      </c>
    </row>
    <row r="76" customFormat="false" ht="14.25" hidden="false" customHeight="false" outlineLevel="0" collapsed="false">
      <c r="A76" s="4" t="n">
        <v>-35.263710021973</v>
      </c>
      <c r="B76" s="4" t="n">
        <v>-58.766139984131</v>
      </c>
      <c r="C76" s="4" t="s">
        <v>86</v>
      </c>
      <c r="D76" s="4" t="s">
        <v>7</v>
      </c>
      <c r="E76" s="4" t="s">
        <v>87</v>
      </c>
    </row>
    <row r="77" customFormat="false" ht="14.25" hidden="false" customHeight="false" outlineLevel="0" collapsed="false">
      <c r="A77" s="4" t="n">
        <v>-35.286609649658</v>
      </c>
      <c r="B77" s="4" t="n">
        <v>-58.774200439453</v>
      </c>
      <c r="C77" s="4" t="s">
        <v>88</v>
      </c>
      <c r="D77" s="4" t="s">
        <v>7</v>
      </c>
      <c r="E77" s="4" t="s">
        <v>89</v>
      </c>
    </row>
    <row r="78" customFormat="false" ht="14.25" hidden="false" customHeight="false" outlineLevel="0" collapsed="false">
      <c r="A78" s="4" t="n">
        <v>-35.312561035156</v>
      </c>
      <c r="B78" s="4" t="n">
        <v>-58.783309936523</v>
      </c>
      <c r="C78" s="4" t="s">
        <v>90</v>
      </c>
      <c r="D78" s="4" t="s">
        <v>7</v>
      </c>
      <c r="E78" s="4" t="s">
        <v>91</v>
      </c>
    </row>
    <row r="79" customFormat="false" ht="14.25" hidden="false" customHeight="false" outlineLevel="0" collapsed="false">
      <c r="A79" s="4" t="n">
        <v>-35.336479187012</v>
      </c>
      <c r="B79" s="4" t="n">
        <v>-58.79174041748</v>
      </c>
      <c r="C79" s="4" t="s">
        <v>92</v>
      </c>
      <c r="D79" s="4" t="s">
        <v>7</v>
      </c>
      <c r="E79" s="4" t="s">
        <v>93</v>
      </c>
    </row>
    <row r="80" customFormat="false" ht="14.25" hidden="false" customHeight="false" outlineLevel="0" collapsed="false">
      <c r="A80" s="4" t="n">
        <v>-35.361080169678</v>
      </c>
      <c r="B80" s="4" t="n">
        <v>-58.800399780273</v>
      </c>
      <c r="C80" s="4" t="s">
        <v>94</v>
      </c>
      <c r="D80" s="4" t="s">
        <v>7</v>
      </c>
      <c r="E80" s="4" t="s">
        <v>95</v>
      </c>
    </row>
    <row r="81" customFormat="false" ht="14.25" hidden="false" customHeight="false" outlineLevel="0" collapsed="false">
      <c r="A81" s="4" t="n">
        <v>-35.385768890381</v>
      </c>
      <c r="B81" s="4" t="n">
        <v>-58.809101104736</v>
      </c>
      <c r="C81" s="4" t="s">
        <v>96</v>
      </c>
      <c r="D81" s="4" t="s">
        <v>7</v>
      </c>
      <c r="E81" s="4" t="s">
        <v>97</v>
      </c>
    </row>
    <row r="82" customFormat="false" ht="14.25" hidden="false" customHeight="false" outlineLevel="0" collapsed="false">
      <c r="A82" s="4" t="n">
        <v>-35.399261474609</v>
      </c>
      <c r="B82" s="4" t="n">
        <v>-58.811828613281</v>
      </c>
      <c r="C82" s="4" t="s">
        <v>98</v>
      </c>
      <c r="D82" s="4" t="s">
        <v>7</v>
      </c>
      <c r="E82" s="4" t="s">
        <v>99</v>
      </c>
    </row>
    <row r="83" customFormat="false" ht="14.25" hidden="false" customHeight="false" outlineLevel="0" collapsed="false">
      <c r="A83" s="4" t="n">
        <v>-35.416599273682</v>
      </c>
      <c r="B83" s="4" t="n">
        <v>-58.809680938721</v>
      </c>
      <c r="C83" s="4" t="s">
        <v>100</v>
      </c>
      <c r="D83" s="4" t="s">
        <v>7</v>
      </c>
      <c r="E83" s="4" t="s">
        <v>101</v>
      </c>
    </row>
    <row r="84" customFormat="false" ht="14.25" hidden="false" customHeight="false" outlineLevel="0" collapsed="false">
      <c r="A84" s="4" t="n">
        <v>-35.431190490723</v>
      </c>
      <c r="B84" s="4" t="n">
        <v>-58.807838439941</v>
      </c>
      <c r="C84" s="4" t="s">
        <v>102</v>
      </c>
      <c r="D84" s="4" t="s">
        <v>7</v>
      </c>
      <c r="E84" s="4" t="s">
        <v>103</v>
      </c>
    </row>
    <row r="85" customFormat="false" ht="14.25" hidden="false" customHeight="false" outlineLevel="0" collapsed="false">
      <c r="A85" s="4" t="n">
        <v>-35.43323135376</v>
      </c>
      <c r="B85" s="4" t="n">
        <v>-58.815200805664</v>
      </c>
      <c r="C85" s="4" t="s">
        <v>104</v>
      </c>
      <c r="D85" s="4" t="s">
        <v>7</v>
      </c>
      <c r="E85" s="4" t="s">
        <v>105</v>
      </c>
    </row>
    <row r="86" customFormat="false" ht="14.25" hidden="false" customHeight="false" outlineLevel="0" collapsed="false">
      <c r="A86" s="4" t="n">
        <v>-35.438320159912</v>
      </c>
      <c r="B86" s="4" t="n">
        <v>-58.816650390625</v>
      </c>
      <c r="C86" s="4" t="s">
        <v>106</v>
      </c>
      <c r="D86" s="4" t="s">
        <v>7</v>
      </c>
      <c r="E86" s="4" t="s">
        <v>107</v>
      </c>
    </row>
    <row r="87" customFormat="false" ht="14.25" hidden="false" customHeight="false" outlineLevel="0" collapsed="false">
      <c r="A87" s="4" t="n">
        <v>-35.443698883057</v>
      </c>
      <c r="B87" s="4" t="n">
        <v>-58.815929412842</v>
      </c>
      <c r="C87" s="4" t="s">
        <v>108</v>
      </c>
      <c r="D87" s="4" t="s">
        <v>7</v>
      </c>
      <c r="E87" s="4" t="s">
        <v>109</v>
      </c>
    </row>
    <row r="88" customFormat="false" ht="14.25" hidden="false" customHeight="false" outlineLevel="0" collapsed="false">
      <c r="A88" s="4" t="n">
        <v>-35.455139160156</v>
      </c>
      <c r="B88" s="4" t="n">
        <v>-58.830661773682</v>
      </c>
      <c r="C88" s="4" t="s">
        <v>110</v>
      </c>
      <c r="D88" s="4" t="s">
        <v>7</v>
      </c>
      <c r="E88" s="4" t="s">
        <v>111</v>
      </c>
    </row>
    <row r="89" customFormat="false" ht="14.25" hidden="false" customHeight="false" outlineLevel="0" collapsed="false">
      <c r="A89" s="4" t="n">
        <v>-35.474700927734</v>
      </c>
      <c r="B89" s="4" t="n">
        <v>-58.850700378418</v>
      </c>
      <c r="C89" s="4" t="s">
        <v>112</v>
      </c>
      <c r="D89" s="4" t="s">
        <v>7</v>
      </c>
      <c r="E89" s="4" t="s">
        <v>113</v>
      </c>
    </row>
    <row r="90" customFormat="false" ht="14.25" hidden="false" customHeight="false" outlineLevel="0" collapsed="false">
      <c r="A90" s="4" t="n">
        <v>-35.498199462891</v>
      </c>
      <c r="B90" s="4" t="n">
        <v>-58.858070373535</v>
      </c>
      <c r="C90" s="4" t="s">
        <v>114</v>
      </c>
      <c r="D90" s="4" t="s">
        <v>7</v>
      </c>
      <c r="E90" s="4" t="s">
        <v>115</v>
      </c>
    </row>
    <row r="91" customFormat="false" ht="14.25" hidden="false" customHeight="false" outlineLevel="0" collapsed="false">
      <c r="A91" s="4" t="n">
        <v>-35.523998260498</v>
      </c>
      <c r="B91" s="4" t="n">
        <v>-58.85493850708</v>
      </c>
      <c r="C91" s="4" t="s">
        <v>116</v>
      </c>
      <c r="D91" s="4" t="s">
        <v>7</v>
      </c>
      <c r="E91" s="4" t="s">
        <v>117</v>
      </c>
    </row>
    <row r="92" customFormat="false" ht="14.25" hidden="false" customHeight="false" outlineLevel="0" collapsed="false">
      <c r="A92" s="4" t="n">
        <v>-35.550048828125</v>
      </c>
      <c r="B92" s="4" t="n">
        <v>-58.850440979004</v>
      </c>
      <c r="C92" s="4" t="s">
        <v>118</v>
      </c>
      <c r="D92" s="4" t="s">
        <v>7</v>
      </c>
      <c r="E92" s="4" t="s">
        <v>119</v>
      </c>
    </row>
    <row r="93" customFormat="false" ht="14.25" hidden="false" customHeight="false" outlineLevel="0" collapsed="false">
      <c r="A93" s="4" t="n">
        <v>-35.575889587402</v>
      </c>
      <c r="B93" s="4" t="n">
        <v>-58.843841552734</v>
      </c>
      <c r="C93" s="4" t="s">
        <v>120</v>
      </c>
      <c r="D93" s="4" t="s">
        <v>7</v>
      </c>
      <c r="E93" s="4" t="s">
        <v>121</v>
      </c>
    </row>
    <row r="94" customFormat="false" ht="14.25" hidden="false" customHeight="false" outlineLevel="0" collapsed="false">
      <c r="A94" s="4" t="n">
        <v>-35.624279022217</v>
      </c>
      <c r="B94" s="4" t="n">
        <v>-58.836460113525</v>
      </c>
      <c r="C94" s="4" t="s">
        <v>122</v>
      </c>
      <c r="D94" s="4" t="s">
        <v>7</v>
      </c>
      <c r="E94" s="4" t="s">
        <v>123</v>
      </c>
    </row>
    <row r="95" customFormat="false" ht="14.25" hidden="false" customHeight="false" outlineLevel="0" collapsed="false">
      <c r="A95" s="4" t="n">
        <v>-35.646438598633</v>
      </c>
      <c r="B95" s="4" t="n">
        <v>-58.850471496582</v>
      </c>
      <c r="C95" s="4" t="s">
        <v>122</v>
      </c>
      <c r="D95" s="4" t="s">
        <v>7</v>
      </c>
      <c r="E95" s="4" t="s">
        <v>124</v>
      </c>
    </row>
    <row r="96" customFormat="false" ht="14.25" hidden="false" customHeight="false" outlineLevel="0" collapsed="false">
      <c r="A96" s="4" t="n">
        <v>-35.60094833374</v>
      </c>
      <c r="B96" s="4" t="n">
        <v>-58.836181640625</v>
      </c>
      <c r="C96" s="4" t="s">
        <v>122</v>
      </c>
      <c r="D96" s="4" t="s">
        <v>7</v>
      </c>
      <c r="E96" s="4" t="s">
        <v>125</v>
      </c>
    </row>
    <row r="97" customFormat="false" ht="14.25" hidden="false" customHeight="false" outlineLevel="0" collapsed="false">
      <c r="A97" s="4" t="n">
        <v>-35.669990539551</v>
      </c>
      <c r="B97" s="4" t="n">
        <v>-58.854469299316</v>
      </c>
      <c r="C97" s="4" t="s">
        <v>126</v>
      </c>
      <c r="D97" s="4" t="s">
        <v>7</v>
      </c>
      <c r="E97" s="4" t="s">
        <v>127</v>
      </c>
    </row>
    <row r="98" customFormat="false" ht="14.25" hidden="false" customHeight="false" outlineLevel="0" collapsed="false">
      <c r="A98" s="4" t="n">
        <v>-35.687789916992</v>
      </c>
      <c r="B98" s="4" t="n">
        <v>-58.874900817871</v>
      </c>
      <c r="C98" s="4" t="s">
        <v>128</v>
      </c>
      <c r="D98" s="4" t="s">
        <v>7</v>
      </c>
      <c r="E98" s="4" t="s">
        <v>129</v>
      </c>
    </row>
    <row r="99" customFormat="false" ht="14.25" hidden="false" customHeight="false" outlineLevel="0" collapsed="false">
      <c r="A99" s="4" t="n">
        <v>-35.687789916992</v>
      </c>
      <c r="B99" s="4" t="n">
        <v>-58.874900817871</v>
      </c>
      <c r="C99" s="4" t="s">
        <v>128</v>
      </c>
      <c r="D99" s="4" t="s">
        <v>7</v>
      </c>
      <c r="E99" s="4" t="s">
        <v>129</v>
      </c>
    </row>
    <row r="100" customFormat="false" ht="14.25" hidden="false" customHeight="false" outlineLevel="0" collapsed="false">
      <c r="A100" s="4" t="n">
        <v>-35.706359863281</v>
      </c>
      <c r="B100" s="4" t="n">
        <v>-58.895908355713</v>
      </c>
      <c r="C100" s="4" t="s">
        <v>130</v>
      </c>
      <c r="D100" s="4" t="s">
        <v>7</v>
      </c>
      <c r="E100" s="4" t="s">
        <v>131</v>
      </c>
    </row>
    <row r="101" customFormat="false" ht="14.25" hidden="false" customHeight="false" outlineLevel="0" collapsed="false">
      <c r="A101" s="4" t="n">
        <v>-35.729518890381</v>
      </c>
      <c r="B101" s="4" t="n">
        <v>-58.910888671875</v>
      </c>
      <c r="C101" s="4" t="s">
        <v>132</v>
      </c>
      <c r="D101" s="4" t="s">
        <v>7</v>
      </c>
      <c r="E101" s="4" t="s">
        <v>133</v>
      </c>
    </row>
    <row r="102" customFormat="false" ht="14.25" hidden="false" customHeight="false" outlineLevel="0" collapsed="false">
      <c r="A102" s="4" t="n">
        <v>-35.752429962158</v>
      </c>
      <c r="B102" s="4" t="n">
        <v>-58.925449371338</v>
      </c>
      <c r="C102" s="4" t="s">
        <v>134</v>
      </c>
      <c r="D102" s="4" t="s">
        <v>7</v>
      </c>
      <c r="E102" s="4" t="s">
        <v>135</v>
      </c>
    </row>
    <row r="103" customFormat="false" ht="14.25" hidden="false" customHeight="false" outlineLevel="0" collapsed="false">
      <c r="A103" s="4" t="n">
        <v>-35.775291442871</v>
      </c>
      <c r="B103" s="4" t="n">
        <v>-58.939910888672</v>
      </c>
      <c r="C103" s="4" t="s">
        <v>136</v>
      </c>
      <c r="D103" s="4" t="s">
        <v>7</v>
      </c>
      <c r="E103" s="4" t="s">
        <v>137</v>
      </c>
    </row>
    <row r="104" customFormat="false" ht="14.25" hidden="false" customHeight="false" outlineLevel="0" collapsed="false">
      <c r="A104" s="4" t="n">
        <v>-35.784801483154</v>
      </c>
      <c r="B104" s="4" t="n">
        <v>-58.938549041748</v>
      </c>
      <c r="C104" s="4" t="s">
        <v>138</v>
      </c>
      <c r="D104" s="4" t="s">
        <v>7</v>
      </c>
      <c r="E104" s="4" t="s">
        <v>139</v>
      </c>
    </row>
    <row r="105" customFormat="false" ht="14.25" hidden="false" customHeight="false" outlineLevel="0" collapsed="false">
      <c r="A105" s="4" t="n">
        <v>-35.784801483154</v>
      </c>
      <c r="B105" s="4" t="n">
        <v>-58.938549041748</v>
      </c>
      <c r="C105" s="4" t="s">
        <v>140</v>
      </c>
      <c r="D105" s="4" t="s">
        <v>7</v>
      </c>
      <c r="E105" s="4" t="s">
        <v>139</v>
      </c>
    </row>
    <row r="106" customFormat="false" ht="14.25" hidden="false" customHeight="false" outlineLevel="0" collapsed="false">
      <c r="A106" s="4" t="n">
        <v>-35.78311920166</v>
      </c>
      <c r="B106" s="4" t="n">
        <v>-58.939109802246</v>
      </c>
      <c r="C106" s="4" t="s">
        <v>141</v>
      </c>
      <c r="D106" s="4" t="s">
        <v>7</v>
      </c>
      <c r="E106" s="4" t="s">
        <v>142</v>
      </c>
    </row>
    <row r="107" customFormat="false" ht="14.25" hidden="false" customHeight="false" outlineLevel="0" collapsed="false">
      <c r="A107" s="4" t="n">
        <v>-35.763130187988</v>
      </c>
      <c r="B107" s="4" t="n">
        <v>-58.93217086792</v>
      </c>
      <c r="C107" s="4" t="s">
        <v>143</v>
      </c>
      <c r="D107" s="4" t="s">
        <v>7</v>
      </c>
      <c r="E107" s="4" t="s">
        <v>144</v>
      </c>
    </row>
    <row r="108" customFormat="false" ht="14.25" hidden="false" customHeight="false" outlineLevel="0" collapsed="false">
      <c r="A108" s="4" t="n">
        <v>-35.744018554688</v>
      </c>
      <c r="B108" s="4" t="n">
        <v>-58.920051574707</v>
      </c>
      <c r="C108" s="4" t="s">
        <v>145</v>
      </c>
      <c r="D108" s="4" t="s">
        <v>7</v>
      </c>
      <c r="E108" s="4" t="s">
        <v>146</v>
      </c>
    </row>
    <row r="109" customFormat="false" ht="14.25" hidden="false" customHeight="false" outlineLevel="0" collapsed="false">
      <c r="A109" s="4" t="n">
        <v>-35.72497177124</v>
      </c>
      <c r="B109" s="4" t="n">
        <v>-58.907970428467</v>
      </c>
      <c r="C109" s="4" t="s">
        <v>147</v>
      </c>
      <c r="D109" s="4" t="s">
        <v>7</v>
      </c>
      <c r="E109" s="4" t="s">
        <v>148</v>
      </c>
    </row>
    <row r="110" customFormat="false" ht="14.25" hidden="false" customHeight="false" outlineLevel="0" collapsed="false">
      <c r="A110" s="4" t="n">
        <v>-35.705848693848</v>
      </c>
      <c r="B110" s="4" t="n">
        <v>-58.895320892334</v>
      </c>
      <c r="C110" s="4" t="s">
        <v>149</v>
      </c>
      <c r="D110" s="4" t="s">
        <v>7</v>
      </c>
      <c r="E110" s="4" t="s">
        <v>150</v>
      </c>
    </row>
    <row r="111" customFormat="false" ht="14.25" hidden="false" customHeight="false" outlineLevel="0" collapsed="false">
      <c r="A111" s="4" t="n">
        <v>-35.689640045166</v>
      </c>
      <c r="B111" s="4" t="n">
        <v>-58.877048492432</v>
      </c>
      <c r="C111" s="4" t="s">
        <v>151</v>
      </c>
      <c r="D111" s="4" t="s">
        <v>7</v>
      </c>
      <c r="E111" s="4" t="s">
        <v>152</v>
      </c>
    </row>
    <row r="112" customFormat="false" ht="14.25" hidden="false" customHeight="false" outlineLevel="0" collapsed="false">
      <c r="A112" s="4" t="n">
        <v>-35.673839569092</v>
      </c>
      <c r="B112" s="4" t="n">
        <v>-58.85737991333</v>
      </c>
      <c r="C112" s="4" t="s">
        <v>153</v>
      </c>
      <c r="D112" s="4" t="s">
        <v>7</v>
      </c>
      <c r="E112" s="4" t="s">
        <v>154</v>
      </c>
    </row>
    <row r="113" customFormat="false" ht="14.25" hidden="false" customHeight="false" outlineLevel="0" collapsed="false">
      <c r="A113" s="4" t="n">
        <v>-35.653961181641</v>
      </c>
      <c r="B113" s="4" t="n">
        <v>-58.850761413574</v>
      </c>
      <c r="C113" s="4" t="s">
        <v>155</v>
      </c>
      <c r="D113" s="4" t="s">
        <v>7</v>
      </c>
      <c r="E113" s="4" t="s">
        <v>156</v>
      </c>
    </row>
    <row r="114" customFormat="false" ht="14.25" hidden="false" customHeight="false" outlineLevel="0" collapsed="false">
      <c r="A114" s="4" t="n">
        <v>-35.634750366211</v>
      </c>
      <c r="B114" s="4" t="n">
        <v>-58.84349822998</v>
      </c>
      <c r="C114" s="4" t="s">
        <v>157</v>
      </c>
      <c r="D114" s="4" t="s">
        <v>7</v>
      </c>
      <c r="E114" s="4" t="s">
        <v>158</v>
      </c>
    </row>
    <row r="115" customFormat="false" ht="14.25" hidden="false" customHeight="false" outlineLevel="0" collapsed="false">
      <c r="A115" s="4" t="n">
        <v>-35.610820770264</v>
      </c>
      <c r="B115" s="4" t="n">
        <v>-58.83309173584</v>
      </c>
      <c r="C115" s="4" t="s">
        <v>159</v>
      </c>
      <c r="D115" s="4" t="s">
        <v>7</v>
      </c>
      <c r="E115" s="4" t="s">
        <v>160</v>
      </c>
    </row>
    <row r="116" customFormat="false" ht="14.25" hidden="false" customHeight="false" outlineLevel="0" collapsed="false">
      <c r="A116" s="4" t="n">
        <v>-35.582088470459</v>
      </c>
      <c r="B116" s="4" t="n">
        <v>-58.841911315918</v>
      </c>
      <c r="C116" s="4" t="s">
        <v>159</v>
      </c>
      <c r="D116" s="4" t="s">
        <v>7</v>
      </c>
      <c r="E116" s="4" t="s">
        <v>161</v>
      </c>
    </row>
    <row r="117" customFormat="false" ht="14.25" hidden="false" customHeight="false" outlineLevel="0" collapsed="false">
      <c r="A117" s="4" t="n">
        <v>-35.556079864502</v>
      </c>
      <c r="B117" s="4" t="n">
        <v>-58.849361419678</v>
      </c>
      <c r="C117" s="4" t="s">
        <v>162</v>
      </c>
      <c r="D117" s="4" t="s">
        <v>7</v>
      </c>
      <c r="E117" s="4" t="s">
        <v>163</v>
      </c>
    </row>
    <row r="118" customFormat="false" ht="14.25" hidden="false" customHeight="false" outlineLevel="0" collapsed="false">
      <c r="A118" s="4" t="n">
        <v>-35.525871276855</v>
      </c>
      <c r="B118" s="4" t="n">
        <v>-58.854591369629</v>
      </c>
      <c r="C118" s="4" t="s">
        <v>162</v>
      </c>
      <c r="D118" s="4" t="s">
        <v>7</v>
      </c>
      <c r="E118" s="4" t="s">
        <v>164</v>
      </c>
    </row>
    <row r="119" customFormat="false" ht="14.25" hidden="false" customHeight="false" outlineLevel="0" collapsed="false">
      <c r="A119" s="4" t="n">
        <v>-35.499649047852</v>
      </c>
      <c r="B119" s="4" t="n">
        <v>-58.858428955078</v>
      </c>
      <c r="C119" s="4" t="s">
        <v>165</v>
      </c>
      <c r="D119" s="4" t="s">
        <v>7</v>
      </c>
      <c r="E119" s="4" t="s">
        <v>166</v>
      </c>
    </row>
    <row r="120" customFormat="false" ht="14.25" hidden="false" customHeight="false" outlineLevel="0" collapsed="false">
      <c r="A120" s="4" t="n">
        <v>-35.476280212402</v>
      </c>
      <c r="B120" s="4" t="n">
        <v>-58.852279663086</v>
      </c>
      <c r="C120" s="4" t="s">
        <v>167</v>
      </c>
      <c r="D120" s="4" t="s">
        <v>7</v>
      </c>
      <c r="E120" s="4" t="s">
        <v>168</v>
      </c>
    </row>
    <row r="121" customFormat="false" ht="14.25" hidden="false" customHeight="false" outlineLevel="0" collapsed="false">
      <c r="A121" s="4" t="n">
        <v>-35.457420349121</v>
      </c>
      <c r="B121" s="4" t="n">
        <v>-58.833751678467</v>
      </c>
      <c r="C121" s="4" t="s">
        <v>169</v>
      </c>
      <c r="D121" s="4" t="s">
        <v>7</v>
      </c>
      <c r="E121" s="4" t="s">
        <v>170</v>
      </c>
    </row>
    <row r="122" customFormat="false" ht="14.25" hidden="false" customHeight="false" outlineLevel="0" collapsed="false">
      <c r="A122" s="4" t="n">
        <v>-35.451309204102</v>
      </c>
      <c r="B122" s="4" t="n">
        <v>-58.823799133301</v>
      </c>
      <c r="C122" s="4" t="s">
        <v>171</v>
      </c>
      <c r="D122" s="4" t="s">
        <v>7</v>
      </c>
      <c r="E122" s="4" t="s">
        <v>172</v>
      </c>
    </row>
    <row r="123" customFormat="false" ht="14.25" hidden="false" customHeight="false" outlineLevel="0" collapsed="false">
      <c r="A123" s="4" t="n">
        <v>-35.451309204102</v>
      </c>
      <c r="B123" s="4" t="n">
        <v>-58.823799133301</v>
      </c>
      <c r="C123" s="4" t="s">
        <v>171</v>
      </c>
      <c r="D123" s="4" t="s">
        <v>7</v>
      </c>
      <c r="E123" s="4" t="s">
        <v>172</v>
      </c>
    </row>
    <row r="124" customFormat="false" ht="14.25" hidden="false" customHeight="false" outlineLevel="0" collapsed="false">
      <c r="A124" s="4" t="n">
        <v>-35.451309204102</v>
      </c>
      <c r="B124" s="4" t="n">
        <v>-58.823799133301</v>
      </c>
      <c r="C124" s="4" t="s">
        <v>171</v>
      </c>
      <c r="D124" s="4" t="s">
        <v>7</v>
      </c>
      <c r="E124" s="4" t="s">
        <v>172</v>
      </c>
    </row>
    <row r="125" customFormat="false" ht="14.25" hidden="false" customHeight="false" outlineLevel="0" collapsed="false">
      <c r="A125" s="4" t="n">
        <v>-35.451309204102</v>
      </c>
      <c r="B125" s="4" t="n">
        <v>-58.823799133301</v>
      </c>
      <c r="C125" s="4" t="s">
        <v>171</v>
      </c>
      <c r="D125" s="4" t="s">
        <v>7</v>
      </c>
      <c r="E125" s="4" t="s">
        <v>172</v>
      </c>
    </row>
    <row r="126" customFormat="false" ht="14.25" hidden="false" customHeight="false" outlineLevel="0" collapsed="false">
      <c r="A126" s="4" t="n">
        <v>-35.451301574707</v>
      </c>
      <c r="B126" s="4" t="n">
        <v>-58.823799133301</v>
      </c>
      <c r="C126" s="4" t="s">
        <v>173</v>
      </c>
      <c r="D126" s="4" t="s">
        <v>7</v>
      </c>
      <c r="E126" s="4" t="s">
        <v>172</v>
      </c>
    </row>
    <row r="127" customFormat="false" ht="14.25" hidden="false" customHeight="false" outlineLevel="0" collapsed="false">
      <c r="A127" s="4" t="n">
        <v>-35.451320648193</v>
      </c>
      <c r="B127" s="4" t="n">
        <v>-58.823799133301</v>
      </c>
      <c r="C127" s="4" t="s">
        <v>174</v>
      </c>
      <c r="D127" s="4" t="s">
        <v>7</v>
      </c>
      <c r="E127" s="4" t="s">
        <v>172</v>
      </c>
    </row>
    <row r="128" customFormat="false" ht="14.25" hidden="false" customHeight="false" outlineLevel="0" collapsed="false">
      <c r="A128" s="4" t="n">
        <v>-35.451320648193</v>
      </c>
      <c r="B128" s="4" t="n">
        <v>-58.823799133301</v>
      </c>
      <c r="C128" s="4" t="s">
        <v>174</v>
      </c>
      <c r="D128" s="4" t="s">
        <v>7</v>
      </c>
      <c r="E128" s="4" t="s">
        <v>172</v>
      </c>
    </row>
    <row r="129" customFormat="false" ht="14.25" hidden="false" customHeight="false" outlineLevel="0" collapsed="false">
      <c r="A129" s="4" t="n">
        <v>-35.451328277588</v>
      </c>
      <c r="B129" s="4" t="n">
        <v>-58.823810577393</v>
      </c>
      <c r="C129" s="4" t="s">
        <v>175</v>
      </c>
      <c r="D129" s="4" t="s">
        <v>7</v>
      </c>
      <c r="E129" s="4" t="s">
        <v>172</v>
      </c>
    </row>
    <row r="130" customFormat="false" ht="14.25" hidden="false" customHeight="false" outlineLevel="0" collapsed="false">
      <c r="A130" s="4" t="n">
        <v>-35.45133972168</v>
      </c>
      <c r="B130" s="4" t="n">
        <v>-58.823810577393</v>
      </c>
      <c r="C130" s="4" t="s">
        <v>176</v>
      </c>
      <c r="D130" s="4" t="s">
        <v>7</v>
      </c>
      <c r="E130" s="4" t="s">
        <v>172</v>
      </c>
    </row>
    <row r="131" customFormat="false" ht="14.25" hidden="false" customHeight="false" outlineLevel="0" collapsed="false">
      <c r="A131" s="4" t="n">
        <v>-35.4514503479</v>
      </c>
      <c r="B131" s="4" t="n">
        <v>-58.823680877686</v>
      </c>
      <c r="C131" s="4" t="s">
        <v>177</v>
      </c>
      <c r="D131" s="4" t="s">
        <v>7</v>
      </c>
      <c r="E131" s="4" t="s">
        <v>172</v>
      </c>
    </row>
    <row r="132" customFormat="false" ht="14.25" hidden="false" customHeight="false" outlineLevel="0" collapsed="false">
      <c r="A132" s="4" t="n">
        <v>-35.449710845947</v>
      </c>
      <c r="B132" s="4" t="n">
        <v>-58.822689056396</v>
      </c>
      <c r="C132" s="4" t="s">
        <v>178</v>
      </c>
      <c r="D132" s="4" t="s">
        <v>7</v>
      </c>
      <c r="E132" s="4" t="s">
        <v>179</v>
      </c>
    </row>
    <row r="133" customFormat="false" ht="14.25" hidden="false" customHeight="false" outlineLevel="0" collapsed="false">
      <c r="A133" s="4" t="n">
        <v>-35.438129425049</v>
      </c>
      <c r="B133" s="4" t="n">
        <v>-58.816661834717</v>
      </c>
      <c r="C133" s="4" t="s">
        <v>180</v>
      </c>
      <c r="D133" s="4" t="s">
        <v>7</v>
      </c>
      <c r="E133" s="4" t="s">
        <v>10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09T06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09T06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