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8 08:18</t>
  </si>
  <si>
    <t xml:space="preserve">AA-665-KK</t>
  </si>
  <si>
    <t xml:space="preserve">ARGENTINA|BUENOS AIRES|TIGRE|EL TALAR|AU ACCESO NORTE - RUTA NAC 9|0-0 Km</t>
  </si>
  <si>
    <t xml:space="preserve">2022-02-08 08:23</t>
  </si>
  <si>
    <t xml:space="preserve">2022-02-08 08:25</t>
  </si>
  <si>
    <t xml:space="preserve">2022-02-08 08:27</t>
  </si>
  <si>
    <t xml:space="preserve">2022-02-08 08:29</t>
  </si>
  <si>
    <t xml:space="preserve">2022-02-08 08:31</t>
  </si>
  <si>
    <t xml:space="preserve">2022-02-08 08:33</t>
  </si>
  <si>
    <t xml:space="preserve">2022-02-08 08:35</t>
  </si>
  <si>
    <t xml:space="preserve">2022-02-08 08:37</t>
  </si>
  <si>
    <t xml:space="preserve">2022-02-08 08:39</t>
  </si>
  <si>
    <t xml:space="preserve">2022-02-08 08:41</t>
  </si>
  <si>
    <t xml:space="preserve">2022-02-08 08:43</t>
  </si>
  <si>
    <t xml:space="preserve">2022-02-08 08:45</t>
  </si>
  <si>
    <t xml:space="preserve">2022-02-08 08:47</t>
  </si>
  <si>
    <t xml:space="preserve">2022-02-08 08:49</t>
  </si>
  <si>
    <t xml:space="preserve">2022-02-08 08:51</t>
  </si>
  <si>
    <t xml:space="preserve">2022-02-08 08:53</t>
  </si>
  <si>
    <t xml:space="preserve">2022-02-08 08:55</t>
  </si>
  <si>
    <t xml:space="preserve">2022-02-08 08:57</t>
  </si>
  <si>
    <t xml:space="preserve">2022-02-08 09:06</t>
  </si>
  <si>
    <t xml:space="preserve">ARGENTINA|CAPITAL FEDERAL|CAPITAL FEDERAL|PARQUE CHAS|LLERENA|2401-2500</t>
  </si>
  <si>
    <t xml:space="preserve">2022-02-08 09:07</t>
  </si>
  <si>
    <t xml:space="preserve">2022-02-08 09:09</t>
  </si>
  <si>
    <t xml:space="preserve">2022-02-08 09:11</t>
  </si>
  <si>
    <t xml:space="preserve">2022-02-08 09:13</t>
  </si>
  <si>
    <t xml:space="preserve">2022-02-08 09:18</t>
  </si>
  <si>
    <t xml:space="preserve">2022-02-08 09:20</t>
  </si>
  <si>
    <t xml:space="preserve">2022-02-08 09:23</t>
  </si>
  <si>
    <t xml:space="preserve">2022-02-08 09:28</t>
  </si>
  <si>
    <t xml:space="preserve">2022-02-08 09:33</t>
  </si>
  <si>
    <t xml:space="preserve">2022-02-08 09:38</t>
  </si>
  <si>
    <t xml:space="preserve">2022-02-08 09:42</t>
  </si>
  <si>
    <t xml:space="preserve">2022-02-08 09:43</t>
  </si>
  <si>
    <t xml:space="preserve">2022-02-08 09:48</t>
  </si>
  <si>
    <t xml:space="preserve">2022-02-08 09:49</t>
  </si>
  <si>
    <t xml:space="preserve">2022-02-08 09:53</t>
  </si>
  <si>
    <t xml:space="preserve">2022-02-08 09:58</t>
  </si>
  <si>
    <t xml:space="preserve">ARGENTINA|CAPITAL FEDERAL|CAPITAL FEDERAL|VILLA GRAL. MITRE|CAMARONES|1601-1700</t>
  </si>
  <si>
    <t xml:space="preserve">2022-02-08 10:00</t>
  </si>
  <si>
    <t xml:space="preserve">2022-02-08 10:03</t>
  </si>
  <si>
    <t xml:space="preserve">2022-02-08 10:08</t>
  </si>
  <si>
    <t xml:space="preserve">2022-02-08 10:10</t>
  </si>
  <si>
    <t xml:space="preserve">2022-02-08 10:13</t>
  </si>
  <si>
    <t xml:space="preserve">2022-02-08 10:16</t>
  </si>
  <si>
    <t xml:space="preserve">2022-02-08 10:20</t>
  </si>
  <si>
    <t xml:space="preserve">2022-02-08 10:24</t>
  </si>
  <si>
    <t xml:space="preserve">2022-02-08 10:25</t>
  </si>
  <si>
    <t xml:space="preserve">2022-02-08 10:26</t>
  </si>
  <si>
    <t xml:space="preserve">2022-02-08 10:27</t>
  </si>
  <si>
    <t xml:space="preserve">2022-02-08 10:29</t>
  </si>
  <si>
    <t xml:space="preserve">2022-02-08 10:30</t>
  </si>
  <si>
    <t xml:space="preserve">2022-02-08 10:32</t>
  </si>
  <si>
    <t xml:space="preserve">2022-02-08 10:33</t>
  </si>
  <si>
    <t xml:space="preserve">2022-02-08 10:34</t>
  </si>
  <si>
    <t xml:space="preserve">2022-02-08 10:39</t>
  </si>
  <si>
    <t xml:space="preserve">2022-02-08 10:44</t>
  </si>
  <si>
    <t xml:space="preserve">2022-02-08 10:49</t>
  </si>
  <si>
    <t xml:space="preserve">2022-02-08 10:54</t>
  </si>
  <si>
    <t xml:space="preserve">2022-02-08 10:59</t>
  </si>
  <si>
    <t xml:space="preserve">2022-02-08 11:04</t>
  </si>
  <si>
    <t xml:space="preserve">2022-02-08 11:09</t>
  </si>
  <si>
    <t xml:space="preserve">2022-02-08 11:14</t>
  </si>
  <si>
    <t xml:space="preserve">2022-02-08 11:19</t>
  </si>
  <si>
    <t xml:space="preserve">2022-02-08 11:24</t>
  </si>
  <si>
    <t xml:space="preserve">2022-02-08 11:26</t>
  </si>
  <si>
    <t xml:space="preserve">2022-02-08 11:29</t>
  </si>
  <si>
    <t xml:space="preserve">2022-02-08 11:34</t>
  </si>
  <si>
    <t xml:space="preserve">2022-02-08 11:39</t>
  </si>
  <si>
    <t xml:space="preserve">2022-02-08 11:42</t>
  </si>
  <si>
    <t xml:space="preserve">2022-02-08 11:43</t>
  </si>
  <si>
    <t xml:space="preserve">2022-02-08 11:44</t>
  </si>
  <si>
    <t xml:space="preserve">2022-02-08 11:45</t>
  </si>
  <si>
    <t xml:space="preserve">2022-02-08 11:49</t>
  </si>
  <si>
    <t xml:space="preserve">2022-02-08 11:51</t>
  </si>
  <si>
    <t xml:space="preserve">2022-02-08 11:53</t>
  </si>
  <si>
    <t xml:space="preserve">2022-02-08 11:55</t>
  </si>
  <si>
    <t xml:space="preserve">2022-02-08 11:57</t>
  </si>
  <si>
    <t xml:space="preserve">2022-02-08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87.8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700378418</v>
      </c>
      <c r="B4" s="4" t="n">
        <v>-58.6603012084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700378418</v>
      </c>
      <c r="B5" s="4" t="n">
        <v>-58.6603012084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00378418</v>
      </c>
      <c r="B6" s="4" t="n">
        <v>-58.6603012084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00378418</v>
      </c>
      <c r="B7" s="4" t="n">
        <v>-58.6603012084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00378418</v>
      </c>
      <c r="B8" s="4" t="n">
        <v>-58.66030120849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00378418</v>
      </c>
      <c r="B9" s="4" t="n">
        <v>-58.6603012084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00378418</v>
      </c>
      <c r="B10" s="4" t="n">
        <v>-58.660301208496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00378418</v>
      </c>
      <c r="B11" s="4" t="n">
        <v>-58.660301208496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00378418</v>
      </c>
      <c r="B12" s="4" t="n">
        <v>-58.660301208496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00378418</v>
      </c>
      <c r="B13" s="4" t="n">
        <v>-58.660301208496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700378418</v>
      </c>
      <c r="B14" s="4" t="n">
        <v>-58.660301208496</v>
      </c>
      <c r="C14" s="4" t="s">
        <v>13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5700378418</v>
      </c>
      <c r="B15" s="4" t="n">
        <v>-58.660301208496</v>
      </c>
      <c r="C15" s="4" t="s">
        <v>14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5700378418</v>
      </c>
      <c r="B16" s="4" t="n">
        <v>-58.660301208496</v>
      </c>
      <c r="C16" s="4" t="s">
        <v>15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5700378418</v>
      </c>
      <c r="B17" s="4" t="n">
        <v>-58.660301208496</v>
      </c>
      <c r="C17" s="4" t="s">
        <v>16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5700378418</v>
      </c>
      <c r="B18" s="4" t="n">
        <v>-58.660301208496</v>
      </c>
      <c r="C18" s="4" t="s">
        <v>17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700378418</v>
      </c>
      <c r="B19" s="4" t="n">
        <v>-58.660301208496</v>
      </c>
      <c r="C19" s="4" t="s">
        <v>18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5700378418</v>
      </c>
      <c r="B20" s="4" t="n">
        <v>-58.660301208496</v>
      </c>
      <c r="C20" s="4" t="s">
        <v>19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5700378418</v>
      </c>
      <c r="B21" s="4" t="n">
        <v>-58.660301208496</v>
      </c>
      <c r="C21" s="4" t="s">
        <v>20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5700378418</v>
      </c>
      <c r="B22" s="4" t="n">
        <v>-58.660301208496</v>
      </c>
      <c r="C22" s="4" t="s">
        <v>21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5700378418</v>
      </c>
      <c r="B23" s="4" t="n">
        <v>-58.660301208496</v>
      </c>
      <c r="C23" s="4" t="s">
        <v>22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5700378418</v>
      </c>
      <c r="B24" s="4" t="n">
        <v>-58.660301208496</v>
      </c>
      <c r="C24" s="4" t="s">
        <v>23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5700378418</v>
      </c>
      <c r="B25" s="4" t="n">
        <v>-58.660301208496</v>
      </c>
      <c r="C25" s="4" t="s">
        <v>24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5700378418</v>
      </c>
      <c r="B26" s="4" t="n">
        <v>-58.660301208496</v>
      </c>
      <c r="C26" s="4" t="s">
        <v>25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5700378418</v>
      </c>
      <c r="B27" s="4" t="n">
        <v>-58.660301208496</v>
      </c>
      <c r="C27" s="4" t="s">
        <v>26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583320617676</v>
      </c>
      <c r="B28" s="4" t="n">
        <v>-58.472988128662</v>
      </c>
      <c r="C28" s="4" t="s">
        <v>27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583320617676</v>
      </c>
      <c r="B29" s="4" t="n">
        <v>-58.472988128662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83320617676</v>
      </c>
      <c r="B30" s="4" t="n">
        <v>-58.472988128662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475700378418</v>
      </c>
      <c r="B31" s="4" t="n">
        <v>-58.660301208496</v>
      </c>
      <c r="C31" s="4" t="s">
        <v>27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583320617676</v>
      </c>
      <c r="B32" s="4" t="n">
        <v>-58.472988128662</v>
      </c>
      <c r="C32" s="4" t="s">
        <v>29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83320617676</v>
      </c>
      <c r="B33" s="4" t="n">
        <v>-58.472988128662</v>
      </c>
      <c r="C33" s="4" t="s">
        <v>30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83320617676</v>
      </c>
      <c r="B34" s="4" t="n">
        <v>-58.472988128662</v>
      </c>
      <c r="C34" s="4" t="s">
        <v>31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583320617676</v>
      </c>
      <c r="B35" s="4" t="n">
        <v>-58.472988128662</v>
      </c>
      <c r="C35" s="4" t="s">
        <v>32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4.583320617676</v>
      </c>
      <c r="B36" s="4" t="n">
        <v>-58.472988128662</v>
      </c>
      <c r="C36" s="4" t="s">
        <v>33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583320617676</v>
      </c>
      <c r="B37" s="4" t="n">
        <v>-58.472988128662</v>
      </c>
      <c r="C37" s="4" t="s">
        <v>34</v>
      </c>
      <c r="D37" s="4" t="s">
        <v>7</v>
      </c>
      <c r="E37" s="4" t="s">
        <v>28</v>
      </c>
    </row>
    <row r="38" customFormat="false" ht="14.25" hidden="false" customHeight="false" outlineLevel="0" collapsed="false">
      <c r="A38" s="4" t="n">
        <v>-34.583320617676</v>
      </c>
      <c r="B38" s="4" t="n">
        <v>-58.472988128662</v>
      </c>
      <c r="C38" s="4" t="s">
        <v>35</v>
      </c>
      <c r="D38" s="4" t="s">
        <v>7</v>
      </c>
      <c r="E38" s="4" t="s">
        <v>28</v>
      </c>
    </row>
    <row r="39" customFormat="false" ht="14.25" hidden="false" customHeight="false" outlineLevel="0" collapsed="false">
      <c r="A39" s="4" t="n">
        <v>-34.583320617676</v>
      </c>
      <c r="B39" s="4" t="n">
        <v>-58.472988128662</v>
      </c>
      <c r="C39" s="4" t="s">
        <v>36</v>
      </c>
      <c r="D39" s="4" t="s">
        <v>7</v>
      </c>
      <c r="E39" s="4" t="s">
        <v>28</v>
      </c>
    </row>
    <row r="40" customFormat="false" ht="14.25" hidden="false" customHeight="false" outlineLevel="0" collapsed="false">
      <c r="A40" s="4" t="n">
        <v>-34.583320617676</v>
      </c>
      <c r="B40" s="4" t="n">
        <v>-58.472988128662</v>
      </c>
      <c r="C40" s="4" t="s">
        <v>37</v>
      </c>
      <c r="D40" s="4" t="s">
        <v>7</v>
      </c>
      <c r="E40" s="4" t="s">
        <v>28</v>
      </c>
    </row>
    <row r="41" customFormat="false" ht="14.25" hidden="false" customHeight="false" outlineLevel="0" collapsed="false">
      <c r="A41" s="4" t="n">
        <v>-34.583320617676</v>
      </c>
      <c r="B41" s="4" t="n">
        <v>-58.472988128662</v>
      </c>
      <c r="C41" s="4" t="s">
        <v>38</v>
      </c>
      <c r="D41" s="4" t="s">
        <v>7</v>
      </c>
      <c r="E41" s="4" t="s">
        <v>28</v>
      </c>
    </row>
    <row r="42" customFormat="false" ht="14.25" hidden="false" customHeight="false" outlineLevel="0" collapsed="false">
      <c r="A42" s="4" t="n">
        <v>-34.583320617676</v>
      </c>
      <c r="B42" s="4" t="n">
        <v>-58.472988128662</v>
      </c>
      <c r="C42" s="4" t="s">
        <v>39</v>
      </c>
      <c r="D42" s="4" t="s">
        <v>7</v>
      </c>
      <c r="E42" s="4" t="s">
        <v>28</v>
      </c>
    </row>
    <row r="43" customFormat="false" ht="14.25" hidden="false" customHeight="false" outlineLevel="0" collapsed="false">
      <c r="A43" s="4" t="n">
        <v>-34.583320617676</v>
      </c>
      <c r="B43" s="4" t="n">
        <v>-58.472988128662</v>
      </c>
      <c r="C43" s="4" t="s">
        <v>40</v>
      </c>
      <c r="D43" s="4" t="s">
        <v>7</v>
      </c>
      <c r="E43" s="4" t="s">
        <v>28</v>
      </c>
    </row>
    <row r="44" customFormat="false" ht="14.25" hidden="false" customHeight="false" outlineLevel="0" collapsed="false">
      <c r="A44" s="4" t="n">
        <v>-34.583320617676</v>
      </c>
      <c r="B44" s="4" t="n">
        <v>-58.472988128662</v>
      </c>
      <c r="C44" s="4" t="s">
        <v>41</v>
      </c>
      <c r="D44" s="4" t="s">
        <v>7</v>
      </c>
      <c r="E44" s="4" t="s">
        <v>28</v>
      </c>
    </row>
    <row r="45" customFormat="false" ht="14.25" hidden="false" customHeight="false" outlineLevel="0" collapsed="false">
      <c r="A45" s="4" t="n">
        <v>-34.583320617676</v>
      </c>
      <c r="B45" s="4" t="n">
        <v>-58.472988128662</v>
      </c>
      <c r="C45" s="4" t="s">
        <v>42</v>
      </c>
      <c r="D45" s="4" t="s">
        <v>7</v>
      </c>
      <c r="E45" s="4" t="s">
        <v>28</v>
      </c>
    </row>
    <row r="46" customFormat="false" ht="14.25" hidden="false" customHeight="false" outlineLevel="0" collapsed="false">
      <c r="A46" s="4" t="n">
        <v>-34.583320617676</v>
      </c>
      <c r="B46" s="4" t="n">
        <v>-58.472988128662</v>
      </c>
      <c r="C46" s="4" t="s">
        <v>43</v>
      </c>
      <c r="D46" s="4" t="s">
        <v>7</v>
      </c>
      <c r="E46" s="4" t="s">
        <v>28</v>
      </c>
    </row>
    <row r="47" customFormat="false" ht="14.25" hidden="false" customHeight="false" outlineLevel="0" collapsed="false">
      <c r="A47" s="4" t="n">
        <v>-34.604778289795</v>
      </c>
      <c r="B47" s="4" t="n">
        <v>-58.465118408203</v>
      </c>
      <c r="C47" s="4" t="s">
        <v>44</v>
      </c>
      <c r="D47" s="4" t="s">
        <v>7</v>
      </c>
      <c r="E47" s="4" t="s">
        <v>45</v>
      </c>
    </row>
    <row r="48" customFormat="false" ht="14.25" hidden="false" customHeight="false" outlineLevel="0" collapsed="false">
      <c r="A48" s="4" t="n">
        <v>-34.604778289795</v>
      </c>
      <c r="B48" s="4" t="n">
        <v>-58.465118408203</v>
      </c>
      <c r="C48" s="4" t="s">
        <v>46</v>
      </c>
      <c r="D48" s="4" t="s">
        <v>7</v>
      </c>
      <c r="E48" s="4" t="s">
        <v>45</v>
      </c>
    </row>
    <row r="49" customFormat="false" ht="14.25" hidden="false" customHeight="false" outlineLevel="0" collapsed="false">
      <c r="A49" s="4" t="n">
        <v>-34.604778289795</v>
      </c>
      <c r="B49" s="4" t="n">
        <v>-58.465118408203</v>
      </c>
      <c r="C49" s="4" t="s">
        <v>47</v>
      </c>
      <c r="D49" s="4" t="s">
        <v>7</v>
      </c>
      <c r="E49" s="4" t="s">
        <v>45</v>
      </c>
    </row>
    <row r="50" customFormat="false" ht="14.25" hidden="false" customHeight="false" outlineLevel="0" collapsed="false">
      <c r="A50" s="4" t="n">
        <v>-34.604778289795</v>
      </c>
      <c r="B50" s="4" t="n">
        <v>-58.465148925781</v>
      </c>
      <c r="C50" s="4" t="s">
        <v>48</v>
      </c>
      <c r="D50" s="4" t="s">
        <v>7</v>
      </c>
      <c r="E50" s="4" t="s">
        <v>45</v>
      </c>
    </row>
    <row r="51" customFormat="false" ht="14.25" hidden="false" customHeight="false" outlineLevel="0" collapsed="false">
      <c r="A51" s="4" t="n">
        <v>-34.604778289795</v>
      </c>
      <c r="B51" s="4" t="n">
        <v>-58.465148925781</v>
      </c>
      <c r="C51" s="4" t="s">
        <v>49</v>
      </c>
      <c r="D51" s="4" t="s">
        <v>7</v>
      </c>
      <c r="E51" s="4" t="s">
        <v>45</v>
      </c>
    </row>
    <row r="52" customFormat="false" ht="14.25" hidden="false" customHeight="false" outlineLevel="0" collapsed="false">
      <c r="A52" s="4" t="n">
        <v>-34.604778289795</v>
      </c>
      <c r="B52" s="4" t="n">
        <v>-58.465148925781</v>
      </c>
      <c r="C52" s="4" t="s">
        <v>50</v>
      </c>
      <c r="D52" s="4" t="s">
        <v>7</v>
      </c>
      <c r="E52" s="4" t="s">
        <v>45</v>
      </c>
    </row>
    <row r="53" customFormat="false" ht="14.25" hidden="false" customHeight="false" outlineLevel="0" collapsed="false">
      <c r="A53" s="4" t="n">
        <v>-34.604778289795</v>
      </c>
      <c r="B53" s="4" t="n">
        <v>-58.465148925781</v>
      </c>
      <c r="C53" s="4" t="s">
        <v>51</v>
      </c>
      <c r="D53" s="4" t="s">
        <v>7</v>
      </c>
      <c r="E53" s="4" t="s">
        <v>45</v>
      </c>
    </row>
    <row r="54" customFormat="false" ht="14.25" hidden="false" customHeight="false" outlineLevel="0" collapsed="false">
      <c r="A54" s="4" t="n">
        <v>-34.604778289795</v>
      </c>
      <c r="B54" s="4" t="n">
        <v>-58.465148925781</v>
      </c>
      <c r="C54" s="4" t="s">
        <v>52</v>
      </c>
      <c r="D54" s="4" t="s">
        <v>7</v>
      </c>
      <c r="E54" s="4" t="s">
        <v>45</v>
      </c>
    </row>
    <row r="55" customFormat="false" ht="14.25" hidden="false" customHeight="false" outlineLevel="0" collapsed="false">
      <c r="A55" s="4" t="n">
        <v>-34.604778289795</v>
      </c>
      <c r="B55" s="4" t="n">
        <v>-58.465148925781</v>
      </c>
      <c r="C55" s="4" t="s">
        <v>53</v>
      </c>
      <c r="D55" s="4" t="s">
        <v>7</v>
      </c>
      <c r="E55" s="4" t="s">
        <v>45</v>
      </c>
    </row>
    <row r="56" customFormat="false" ht="14.25" hidden="false" customHeight="false" outlineLevel="0" collapsed="false">
      <c r="A56" s="4" t="n">
        <v>-34.604778289795</v>
      </c>
      <c r="B56" s="4" t="n">
        <v>-58.465148925781</v>
      </c>
      <c r="C56" s="4" t="s">
        <v>54</v>
      </c>
      <c r="D56" s="4" t="s">
        <v>7</v>
      </c>
      <c r="E56" s="4" t="s">
        <v>45</v>
      </c>
    </row>
    <row r="57" customFormat="false" ht="14.25" hidden="false" customHeight="false" outlineLevel="0" collapsed="false">
      <c r="A57" s="4" t="n">
        <v>-34.604778289795</v>
      </c>
      <c r="B57" s="4" t="n">
        <v>-58.465148925781</v>
      </c>
      <c r="C57" s="4" t="s">
        <v>55</v>
      </c>
      <c r="D57" s="4" t="s">
        <v>7</v>
      </c>
      <c r="E57" s="4" t="s">
        <v>45</v>
      </c>
    </row>
    <row r="58" customFormat="false" ht="14.25" hidden="false" customHeight="false" outlineLevel="0" collapsed="false">
      <c r="A58" s="4" t="n">
        <v>-34.604778289795</v>
      </c>
      <c r="B58" s="4" t="n">
        <v>-58.465148925781</v>
      </c>
      <c r="C58" s="4" t="s">
        <v>56</v>
      </c>
      <c r="D58" s="4" t="s">
        <v>7</v>
      </c>
      <c r="E58" s="4" t="s">
        <v>45</v>
      </c>
    </row>
    <row r="59" customFormat="false" ht="14.25" hidden="false" customHeight="false" outlineLevel="0" collapsed="false">
      <c r="A59" s="4" t="n">
        <v>-34.604778289795</v>
      </c>
      <c r="B59" s="4" t="n">
        <v>-58.465148925781</v>
      </c>
      <c r="C59" s="4" t="s">
        <v>57</v>
      </c>
      <c r="D59" s="4" t="s">
        <v>7</v>
      </c>
      <c r="E59" s="4" t="s">
        <v>45</v>
      </c>
    </row>
    <row r="60" customFormat="false" ht="14.25" hidden="false" customHeight="false" outlineLevel="0" collapsed="false">
      <c r="A60" s="4" t="n">
        <v>-34.604778289795</v>
      </c>
      <c r="B60" s="4" t="n">
        <v>-58.465148925781</v>
      </c>
      <c r="C60" s="4" t="s">
        <v>58</v>
      </c>
      <c r="D60" s="4" t="s">
        <v>7</v>
      </c>
      <c r="E60" s="4" t="s">
        <v>45</v>
      </c>
    </row>
    <row r="61" customFormat="false" ht="14.25" hidden="false" customHeight="false" outlineLevel="0" collapsed="false">
      <c r="A61" s="4" t="n">
        <v>-34.604778289795</v>
      </c>
      <c r="B61" s="4" t="n">
        <v>-58.465148925781</v>
      </c>
      <c r="C61" s="4" t="s">
        <v>59</v>
      </c>
      <c r="D61" s="4" t="s">
        <v>7</v>
      </c>
      <c r="E61" s="4" t="s">
        <v>45</v>
      </c>
    </row>
    <row r="62" customFormat="false" ht="14.25" hidden="false" customHeight="false" outlineLevel="0" collapsed="false">
      <c r="A62" s="4" t="n">
        <v>-34.604778289795</v>
      </c>
      <c r="B62" s="4" t="n">
        <v>-58.465148925781</v>
      </c>
      <c r="C62" s="4" t="s">
        <v>60</v>
      </c>
      <c r="D62" s="4" t="s">
        <v>7</v>
      </c>
      <c r="E62" s="4" t="s">
        <v>45</v>
      </c>
    </row>
    <row r="63" customFormat="false" ht="14.25" hidden="false" customHeight="false" outlineLevel="0" collapsed="false">
      <c r="A63" s="4" t="n">
        <v>-34.604778289795</v>
      </c>
      <c r="B63" s="4" t="n">
        <v>-58.465148925781</v>
      </c>
      <c r="C63" s="4" t="s">
        <v>61</v>
      </c>
      <c r="D63" s="4" t="s">
        <v>7</v>
      </c>
      <c r="E63" s="4" t="s">
        <v>45</v>
      </c>
    </row>
    <row r="64" customFormat="false" ht="14.25" hidden="false" customHeight="false" outlineLevel="0" collapsed="false">
      <c r="A64" s="4" t="n">
        <v>-34.604778289795</v>
      </c>
      <c r="B64" s="4" t="n">
        <v>-58.465148925781</v>
      </c>
      <c r="C64" s="4" t="s">
        <v>61</v>
      </c>
      <c r="D64" s="4" t="s">
        <v>7</v>
      </c>
      <c r="E64" s="4" t="s">
        <v>45</v>
      </c>
    </row>
    <row r="65" customFormat="false" ht="14.25" hidden="false" customHeight="false" outlineLevel="0" collapsed="false">
      <c r="A65" s="4" t="n">
        <v>-34.604778289795</v>
      </c>
      <c r="B65" s="4" t="n">
        <v>-58.465148925781</v>
      </c>
      <c r="C65" s="4" t="s">
        <v>61</v>
      </c>
      <c r="D65" s="4" t="s">
        <v>7</v>
      </c>
      <c r="E65" s="4" t="s">
        <v>45</v>
      </c>
    </row>
    <row r="66" customFormat="false" ht="14.25" hidden="false" customHeight="false" outlineLevel="0" collapsed="false">
      <c r="A66" s="4" t="n">
        <v>-34.604778289795</v>
      </c>
      <c r="B66" s="4" t="n">
        <v>-58.465148925781</v>
      </c>
      <c r="C66" s="4" t="s">
        <v>61</v>
      </c>
      <c r="D66" s="4" t="s">
        <v>7</v>
      </c>
      <c r="E66" s="4" t="s">
        <v>45</v>
      </c>
    </row>
    <row r="67" customFormat="false" ht="14.25" hidden="false" customHeight="false" outlineLevel="0" collapsed="false">
      <c r="A67" s="4" t="n">
        <v>-34.604778289795</v>
      </c>
      <c r="B67" s="4" t="n">
        <v>-58.465148925781</v>
      </c>
      <c r="C67" s="4" t="s">
        <v>62</v>
      </c>
      <c r="D67" s="4" t="s">
        <v>7</v>
      </c>
      <c r="E67" s="4" t="s">
        <v>45</v>
      </c>
    </row>
    <row r="68" customFormat="false" ht="14.25" hidden="false" customHeight="false" outlineLevel="0" collapsed="false">
      <c r="A68" s="4" t="n">
        <v>-34.604778289795</v>
      </c>
      <c r="B68" s="4" t="n">
        <v>-58.465148925781</v>
      </c>
      <c r="C68" s="4" t="s">
        <v>63</v>
      </c>
      <c r="D68" s="4" t="s">
        <v>7</v>
      </c>
      <c r="E68" s="4" t="s">
        <v>45</v>
      </c>
    </row>
    <row r="69" customFormat="false" ht="14.25" hidden="false" customHeight="false" outlineLevel="0" collapsed="false">
      <c r="A69" s="4" t="n">
        <v>-34.604778289795</v>
      </c>
      <c r="B69" s="4" t="n">
        <v>-58.465148925781</v>
      </c>
      <c r="C69" s="4" t="s">
        <v>64</v>
      </c>
      <c r="D69" s="4" t="s">
        <v>7</v>
      </c>
      <c r="E69" s="4" t="s">
        <v>45</v>
      </c>
    </row>
    <row r="70" customFormat="false" ht="14.25" hidden="false" customHeight="false" outlineLevel="0" collapsed="false">
      <c r="A70" s="4" t="n">
        <v>-34.604778289795</v>
      </c>
      <c r="B70" s="4" t="n">
        <v>-58.465148925781</v>
      </c>
      <c r="C70" s="4" t="s">
        <v>65</v>
      </c>
      <c r="D70" s="4" t="s">
        <v>7</v>
      </c>
      <c r="E70" s="4" t="s">
        <v>45</v>
      </c>
    </row>
    <row r="71" customFormat="false" ht="14.25" hidden="false" customHeight="false" outlineLevel="0" collapsed="false">
      <c r="A71" s="4" t="n">
        <v>-34.604778289795</v>
      </c>
      <c r="B71" s="4" t="n">
        <v>-58.465148925781</v>
      </c>
      <c r="C71" s="4" t="s">
        <v>66</v>
      </c>
      <c r="D71" s="4" t="s">
        <v>7</v>
      </c>
      <c r="E71" s="4" t="s">
        <v>45</v>
      </c>
    </row>
    <row r="72" customFormat="false" ht="14.25" hidden="false" customHeight="false" outlineLevel="0" collapsed="false">
      <c r="A72" s="4" t="n">
        <v>-34.604778289795</v>
      </c>
      <c r="B72" s="4" t="n">
        <v>-58.465148925781</v>
      </c>
      <c r="C72" s="4" t="s">
        <v>66</v>
      </c>
      <c r="D72" s="4" t="s">
        <v>7</v>
      </c>
      <c r="E72" s="4" t="s">
        <v>45</v>
      </c>
    </row>
    <row r="73" customFormat="false" ht="14.25" hidden="false" customHeight="false" outlineLevel="0" collapsed="false">
      <c r="A73" s="4" t="n">
        <v>-34.609058380127</v>
      </c>
      <c r="B73" s="4" t="n">
        <v>-58.458290100098</v>
      </c>
      <c r="C73" s="4" t="s">
        <v>67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058380127</v>
      </c>
      <c r="B74" s="4" t="n">
        <v>-58.458290100098</v>
      </c>
      <c r="C74" s="4" t="s">
        <v>68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058380127</v>
      </c>
      <c r="B75" s="4" t="n">
        <v>-58.458290100098</v>
      </c>
      <c r="C75" s="4" t="s">
        <v>69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058380127</v>
      </c>
      <c r="B76" s="4" t="n">
        <v>-58.458290100098</v>
      </c>
      <c r="C76" s="4" t="s">
        <v>70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058380127</v>
      </c>
      <c r="B77" s="4" t="n">
        <v>-58.458290100098</v>
      </c>
      <c r="C77" s="4" t="s">
        <v>71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058380127</v>
      </c>
      <c r="B78" s="4" t="n">
        <v>-58.458290100098</v>
      </c>
      <c r="C78" s="4" t="s">
        <v>72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058380127</v>
      </c>
      <c r="B79" s="4" t="n">
        <v>-58.458290100098</v>
      </c>
      <c r="C79" s="4" t="s">
        <v>73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058380127</v>
      </c>
      <c r="B80" s="4" t="n">
        <v>-58.458290100098</v>
      </c>
      <c r="C80" s="4" t="s">
        <v>74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058380127</v>
      </c>
      <c r="B81" s="4" t="n">
        <v>-58.458290100098</v>
      </c>
      <c r="C81" s="4" t="s">
        <v>75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058380127</v>
      </c>
      <c r="B82" s="4" t="n">
        <v>-58.458290100098</v>
      </c>
      <c r="C82" s="4" t="s">
        <v>76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058380127</v>
      </c>
      <c r="B83" s="4" t="n">
        <v>-58.458290100098</v>
      </c>
      <c r="C83" s="4" t="s">
        <v>76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9058380127</v>
      </c>
      <c r="B84" s="4" t="n">
        <v>-58.458290100098</v>
      </c>
      <c r="C84" s="4" t="s">
        <v>77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9058380127</v>
      </c>
      <c r="B85" s="4" t="n">
        <v>-58.458290100098</v>
      </c>
      <c r="C85" s="4" t="s">
        <v>78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9058380127</v>
      </c>
      <c r="B86" s="4" t="n">
        <v>-58.458290100098</v>
      </c>
      <c r="C86" s="4" t="s">
        <v>79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09058380127</v>
      </c>
      <c r="B87" s="4" t="n">
        <v>-58.458290100098</v>
      </c>
      <c r="C87" s="4" t="s">
        <v>80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09058380127</v>
      </c>
      <c r="B88" s="4" t="n">
        <v>-58.458290100098</v>
      </c>
      <c r="C88" s="4" t="s">
        <v>81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609058380127</v>
      </c>
      <c r="B89" s="4" t="n">
        <v>-58.458290100098</v>
      </c>
      <c r="C89" s="4" t="s">
        <v>82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09058380127</v>
      </c>
      <c r="B90" s="4" t="n">
        <v>-58.458290100098</v>
      </c>
      <c r="C90" s="4" t="s">
        <v>83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09058380127</v>
      </c>
      <c r="B91" s="4" t="n">
        <v>-58.458290100098</v>
      </c>
      <c r="C91" s="4" t="s">
        <v>84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09058380127</v>
      </c>
      <c r="B92" s="4" t="n">
        <v>-58.458290100098</v>
      </c>
      <c r="C92" s="4" t="s">
        <v>85</v>
      </c>
      <c r="D92" s="4" t="s">
        <v>7</v>
      </c>
      <c r="E92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8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8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