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2 04:25</t>
  </si>
  <si>
    <t xml:space="preserve">AE-107-XH</t>
  </si>
  <si>
    <t xml:space="preserve">ARGENTINA|BUENOS AIRES|TIGRE|EL TALAR|AU ACCESO NORTE - RUTA NAC 9|0-0 Km</t>
  </si>
  <si>
    <t xml:space="preserve">2022-02-02 04:27</t>
  </si>
  <si>
    <t xml:space="preserve">ARGENTINA|BUENOS AIRES|TIGRE|EL TALAR|AU ACCESO NORTE - RUTA NAC 9|29.0-29.4 Km</t>
  </si>
  <si>
    <t xml:space="preserve">2022-02-02 04:29</t>
  </si>
  <si>
    <t xml:space="preserve">ARGENTINA|BUENOS AIRES|TIGRE|DON TORCUATO OESTE|AU ACCESO NORTE - RUTA NAC 9|26.6-27.2 Km</t>
  </si>
  <si>
    <t xml:space="preserve">2022-02-02 04:31</t>
  </si>
  <si>
    <t xml:space="preserve">ARGENTINA|BUENOS AIRES|TIGRE|DON TORCUATO ESTE|AU ACCESO NORTE - RUTA NAC 9|0-0 Km</t>
  </si>
  <si>
    <t xml:space="preserve">2022-02-02 04:33</t>
  </si>
  <si>
    <t xml:space="preserve">ARGENTINA|BUENOS AIRES|GENERAL SAN MARTIN|GRAL SAN MARTIN|CNO DEL BUEN AYRE|0-0</t>
  </si>
  <si>
    <t xml:space="preserve">2022-02-02 04:36</t>
  </si>
  <si>
    <t xml:space="preserve">2022-02-02 04:37</t>
  </si>
  <si>
    <t xml:space="preserve">2022-02-02 04:40</t>
  </si>
  <si>
    <t xml:space="preserve">ARGENTINA|BUENOS AIRES|GENERAL SAN MARTIN|CIUDAD JARDIN EL LIBERTADOR|CNO DEL BUEN AYRE|0-0</t>
  </si>
  <si>
    <t xml:space="preserve">2022-02-02 04:43</t>
  </si>
  <si>
    <t xml:space="preserve">ARGENTINA|BUENOS AIRES|TRES DE FEBRERO|TRES DE FEBRERO|CNO PARQUE DEL BUEN AYRE|0-0</t>
  </si>
  <si>
    <t xml:space="preserve">2022-02-02 04:45</t>
  </si>
  <si>
    <t xml:space="preserve">ARGENTINA|BUENOS AIRES|HURLINGHAM|WILLIAM C MORRIS|CNO PARQUE DEL BUEN AYRE|0-0</t>
  </si>
  <si>
    <t xml:space="preserve">2022-02-02 04:47</t>
  </si>
  <si>
    <t xml:space="preserve">2022-02-02 04:49</t>
  </si>
  <si>
    <t xml:space="preserve">ARGENTINA|BUENOS AIRES|ITUZAINGO|VILLA GOB UDAONDO|CNO PARQUE DEL BUEN AYRE|0-0</t>
  </si>
  <si>
    <t xml:space="preserve">2022-02-02 04:57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7-27.4 Km</t>
  </si>
  <si>
    <t xml:space="preserve">2022-02-02 04:59</t>
  </si>
  <si>
    <t xml:space="preserve">ARGENTINA|BUENOS AIRES|ITUZAINGO|ITUZAINGO CENTRO|ACCESO OESTE - PRES PERON - RUTA NAC 7|25.9-26.0 Km</t>
  </si>
  <si>
    <t xml:space="preserve">2022-02-02 05:01</t>
  </si>
  <si>
    <t xml:space="preserve">ARGENTINA|BUENOS AIRES|ITUZAINGO|ITUZAINGO CENTRO|ACCESO OESTE - PRES PERON - RUTA NAC 7|23.8-24.1 Km</t>
  </si>
  <si>
    <t xml:space="preserve">2022-02-02 05:03</t>
  </si>
  <si>
    <t xml:space="preserve">ARGENTINA|BUENOS AIRES|MORON|CASTELAR|AU ACCESO OESTE - 0007|0-0 Km</t>
  </si>
  <si>
    <t xml:space="preserve">2022-02-02 05:05</t>
  </si>
  <si>
    <t xml:space="preserve">2022-02-02 05:07</t>
  </si>
  <si>
    <t xml:space="preserve">ARGENTINA|BUENOS AIRES|MORON|CASTELAR|BV JUAN M DE ROSAS - RUTA PROV 4|0.0-0.3 Km</t>
  </si>
  <si>
    <t xml:space="preserve">2022-02-02 05:09</t>
  </si>
  <si>
    <t xml:space="preserve">2022-02-02 05:11</t>
  </si>
  <si>
    <t xml:space="preserve">2022-02-02 05:16</t>
  </si>
  <si>
    <t xml:space="preserve">ARGENTINA|BUENOS AIRES|MORON|MORON|DR BERNARDO DE IRIGOYEN|901-950</t>
  </si>
  <si>
    <t xml:space="preserve">ARGENTINA|BUENOS AIRES|MORON|CASTELAR|DR BERNARDO DE IRIGOYEN|601-700</t>
  </si>
  <si>
    <t xml:space="preserve">2022-02-02 05:17</t>
  </si>
  <si>
    <t xml:space="preserve">ARGENTINA|BUENOS AIRES|MORON|MORON|PRES HIPOLITO YRIGOYEN|1101-1200</t>
  </si>
  <si>
    <t xml:space="preserve">2022-02-02 05:19</t>
  </si>
  <si>
    <t xml:space="preserve">ARGENTINA|BUENOS AIRES|MORON|MORON|PRES HIPOLITO YRIGOYEN|611-700</t>
  </si>
  <si>
    <t xml:space="preserve">2022-02-02 05:21</t>
  </si>
  <si>
    <t xml:space="preserve">ARGENTINA|BUENOS AIRES|MORON|MORON|PRES HIPOLITO YRIGOYEN|101-200</t>
  </si>
  <si>
    <t xml:space="preserve">2022-02-02 05:23</t>
  </si>
  <si>
    <t xml:space="preserve">ARGENTINA|BUENOS AIRES|MORON|MORON|JUAN MAZA|701-800</t>
  </si>
  <si>
    <t xml:space="preserve">2022-02-02 05:27</t>
  </si>
  <si>
    <t xml:space="preserve">ARGENTINA|BUENOS AIRES|LA MATANZA|VILLA LUZURIAGA|CNO DE CINTURA - AV MONS R BUFANO|0-300</t>
  </si>
  <si>
    <t xml:space="preserve">ARGENTINA|BUENOS AIRES|LA MATANZA|VILLA LUZURIAGA|CNO DE CINTURA - AV MONS R BUFANO|0-1100</t>
  </si>
  <si>
    <t xml:space="preserve">2022-02-02 05:29</t>
  </si>
  <si>
    <t xml:space="preserve">ARGENTINA|BUENOS AIRES|LA MATANZA|VILLA LUZURIAGA|CNO DE CINTURA - AV MONS R BUFANO|0-1999</t>
  </si>
  <si>
    <t xml:space="preserve">2022-02-02 05:31</t>
  </si>
  <si>
    <t xml:space="preserve">ARGENTINA|BUENOS AIRES|LA MATANZA|SAN JUSTO|CNO DE CINTURA - AV MONS R BUFANO|2501-2600</t>
  </si>
  <si>
    <t xml:space="preserve">2022-02-02 05:37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ARGENTINA|BUENOS AIRES|LA MATANZA|SAN JUSTO|CNO DE CINTURA - AV MONS R BUFANO|0-4399</t>
  </si>
  <si>
    <t xml:space="preserve">2022-02-02 05:39</t>
  </si>
  <si>
    <t xml:space="preserve">ARGENTINA|BUENOS AIRES|LA MATANZA|LA TABLADA|CNO DE CINTURA - AV MONS R BUFANO|0-4699</t>
  </si>
  <si>
    <t xml:space="preserve">2022-02-02 05:41</t>
  </si>
  <si>
    <t xml:space="preserve">ARGENTINA|BUENOS AIRES|LA MATANZA|LA TABLADA|GIBRALTAR|2701-2800</t>
  </si>
  <si>
    <t xml:space="preserve">2022-02-02 05:44</t>
  </si>
  <si>
    <t xml:space="preserve">2022-02-02 05:46</t>
  </si>
  <si>
    <t xml:space="preserve">2022-02-02 05:49</t>
  </si>
  <si>
    <t xml:space="preserve">2022-02-02 05:51</t>
  </si>
  <si>
    <t xml:space="preserve">ARGENTINA|BUENOS AIRES|LA MATANZA|LA TABLADA|GIBRALTAR|2601-2700</t>
  </si>
  <si>
    <t xml:space="preserve">2022-02-02 05:55</t>
  </si>
  <si>
    <t xml:space="preserve">ARGENTINA|BUENOS AIRES|LA MATANZA|LA TABLADA|DR IGNACIO ARIETA|4301-4400</t>
  </si>
  <si>
    <t xml:space="preserve">2022-02-02 05:56</t>
  </si>
  <si>
    <t xml:space="preserve">ARGENTINA|BUENOS AIRES|LA MATANZA|SAN JUSTO|PERIBEBUY|2601-2700</t>
  </si>
  <si>
    <t xml:space="preserve">2022-02-02 05:58</t>
  </si>
  <si>
    <t xml:space="preserve">ARGENTINA|BUENOS AIRES|LA MATANZA|SAN JUSTO|CNO DE CINTURA - AV MONS R BUFANO|0-4350</t>
  </si>
  <si>
    <t xml:space="preserve">ARGENTINA|BUENOS AIRES|LA MATANZA|SAN JUSTO|CNO DE CINTURA - AV MONS R BUFANO|0-4300</t>
  </si>
  <si>
    <t xml:space="preserve">2022-02-02 05:59</t>
  </si>
  <si>
    <t xml:space="preserve">ARGENTINA|BUENOS AIRES|LA MATANZA|SAN JUSTO|CNO DE CINTURA - AV MONS R BUFANO|0-4100</t>
  </si>
  <si>
    <t xml:space="preserve">2022-02-02 06:00</t>
  </si>
  <si>
    <t xml:space="preserve">ARGENTINA|BUENOS AIRES|LA MATANZA|SAN JUSTO|CNO DE CINTURA - AV MONS R BUFANO|0-3600</t>
  </si>
  <si>
    <t xml:space="preserve">ARGENTINA|BUENOS AIRES|LA MATANZA|SAN JUSTO|CNO DE CINTURA - AV MONS R BUFANO|0-3450</t>
  </si>
  <si>
    <t xml:space="preserve">ARGENTINA|BUENOS AIRES|LA MATANZA|SAN JUSTO|CNO DE CINTURA - AV MONS R BUFANO|0-3400</t>
  </si>
  <si>
    <t xml:space="preserve">2022-02-02 06:01</t>
  </si>
  <si>
    <t xml:space="preserve">2022-02-02 06:05</t>
  </si>
  <si>
    <t xml:space="preserve">ARGENTINA|BUENOS AIRES|LA MATANZA|SAN JUSTO|CNO DE CINTURA - AV MONS R BUFANO|2651-2700</t>
  </si>
  <si>
    <t xml:space="preserve">ARGENTINA|BUENOS AIRES|LA MATANZA|VILLA LUZURIAGA|CNO DE CINTURA - AV MONS R BUFANO|2011-2100</t>
  </si>
  <si>
    <t xml:space="preserve">ARGENTINA|BUENOS AIRES|LA MATANZA|SAN JUSTO|CNO DE CINTURA - AV MONS R BUFANO|2801-2840</t>
  </si>
  <si>
    <t xml:space="preserve">ARGENTINA|BUENOS AIRES|LA MATANZA|SAN JUSTO|FRANCISCO MIRANDA|3701-3800</t>
  </si>
  <si>
    <t xml:space="preserve">ARGENTINA|BUENOS AIRES|LA MATANZA|SAN JUSTO|CNO DE CINTURA - AV MONS R BUFANO|2701-2750</t>
  </si>
  <si>
    <t xml:space="preserve">ARGENTINA|BUENOS AIRES|LA MATANZA|SAN JUSTO|CNO DE CINTURA - AV MONS R BUFANO|2601-2650</t>
  </si>
  <si>
    <t xml:space="preserve">ARGENTINA|BUENOS AIRES|LA MATANZA|SAN JUSTO|CNO DE CINTURA - AV MONS R BUFANO|3001-3100</t>
  </si>
  <si>
    <t xml:space="preserve">2022-02-02 06:06</t>
  </si>
  <si>
    <t xml:space="preserve">ARGENTINA|BUENOS AIRES|LA MATANZA|SAN JUSTO|CNO DE CINTURA - AV MONS R BUFANO|2951-3000</t>
  </si>
  <si>
    <t xml:space="preserve">ARGENTINA|BUENOS AIRES|LA MATANZA|SAN JUSTO|CNO DE CINTURA - AV MONS R BUFANO|2851-2900</t>
  </si>
  <si>
    <t xml:space="preserve">ARGENTINA|BUENOS AIRES|LA MATANZA|SAN JUSTO|CNO DE CINTURA - AV MONS R BUFANO|2751-2800</t>
  </si>
  <si>
    <t xml:space="preserve">ARGENTINA|BUENOS AIRES|LA MATANZA|VILLA LUZURIAGA|CNO DE CINTURA - AV MONS R BUFANO|0-2000</t>
  </si>
  <si>
    <t xml:space="preserve">ARGENTINA|BUENOS AIRES|LA MATANZA|VILLA LUZURIAGA|CNO DE CINTURA - AV MONS R BUFANO|0-1900</t>
  </si>
  <si>
    <t xml:space="preserve">ARGENTINA|BUENOS AIRES|LA MATANZA|VILLA LUZURIAGA|CNO DE CINTURA - AV MONS R BUFANO|0-1850</t>
  </si>
  <si>
    <t xml:space="preserve">2022-02-02 06:07</t>
  </si>
  <si>
    <t xml:space="preserve">ARGENTINA|BUENOS AIRES|LA MATANZA|VILLA LUZURIAGA|CNO DE CINTURA - AV MONS R BUFANO|0-1700</t>
  </si>
  <si>
    <t xml:space="preserve">2022-02-02 06:08</t>
  </si>
  <si>
    <t xml:space="preserve">2022-02-02 06:09</t>
  </si>
  <si>
    <t xml:space="preserve">2022-02-02 06:12</t>
  </si>
  <si>
    <t xml:space="preserve">2022-02-02 06:13</t>
  </si>
  <si>
    <t xml:space="preserve">2022-02-02 06:18</t>
  </si>
  <si>
    <t xml:space="preserve">2022-02-02 06:23</t>
  </si>
  <si>
    <t xml:space="preserve">2022-02-02 06:28</t>
  </si>
  <si>
    <t xml:space="preserve">2022-02-02 06:32</t>
  </si>
  <si>
    <t xml:space="preserve">2022-02-02 06:33</t>
  </si>
  <si>
    <t xml:space="preserve">2022-02-02 06:38</t>
  </si>
  <si>
    <t xml:space="preserve">2022-02-02 06:43</t>
  </si>
  <si>
    <t xml:space="preserve">2022-02-02 06:48</t>
  </si>
  <si>
    <t xml:space="preserve">2022-02-02 06:53</t>
  </si>
  <si>
    <t xml:space="preserve">2022-02-02 06:58</t>
  </si>
  <si>
    <t xml:space="preserve">2022-02-02 07:03</t>
  </si>
  <si>
    <t xml:space="preserve">2022-02-02 07:08</t>
  </si>
  <si>
    <t xml:space="preserve">2022-02-02 07:13</t>
  </si>
  <si>
    <t xml:space="preserve">2022-02-02 07:18</t>
  </si>
  <si>
    <t xml:space="preserve">2022-02-02 07:23</t>
  </si>
  <si>
    <t xml:space="preserve">2022-02-02 07:28</t>
  </si>
  <si>
    <t xml:space="preserve">2022-02-02 07:33</t>
  </si>
  <si>
    <t xml:space="preserve">2022-02-02 07:38</t>
  </si>
  <si>
    <t xml:space="preserve">2022-02-02 07:43</t>
  </si>
  <si>
    <t xml:space="preserve">2022-02-02 07:48</t>
  </si>
  <si>
    <t xml:space="preserve">2022-02-02 07:53</t>
  </si>
  <si>
    <t xml:space="preserve">2022-02-02 07:58</t>
  </si>
  <si>
    <t xml:space="preserve">2022-02-02 08:00</t>
  </si>
  <si>
    <t xml:space="preserve">2022-02-02 08:03</t>
  </si>
  <si>
    <t xml:space="preserve">2022-02-02 08:08</t>
  </si>
  <si>
    <t xml:space="preserve">2022-02-02 08:13</t>
  </si>
  <si>
    <t xml:space="preserve">2022-02-02 08:18</t>
  </si>
  <si>
    <t xml:space="preserve">2022-02-02 08:23</t>
  </si>
  <si>
    <t xml:space="preserve">2022-02-02 08:28</t>
  </si>
  <si>
    <t xml:space="preserve">2022-02-02 08:33</t>
  </si>
  <si>
    <t xml:space="preserve">2022-02-02 08:38</t>
  </si>
  <si>
    <t xml:space="preserve">2022-02-02 08:43</t>
  </si>
  <si>
    <t xml:space="preserve">2022-02-02 08:48</t>
  </si>
  <si>
    <t xml:space="preserve">2022-02-02 08:53</t>
  </si>
  <si>
    <t xml:space="preserve">2022-02-02 08:58</t>
  </si>
  <si>
    <t xml:space="preserve">2022-02-02 09:03</t>
  </si>
  <si>
    <t xml:space="preserve">2022-02-02 09:08</t>
  </si>
  <si>
    <t xml:space="preserve">2022-02-02 09:13</t>
  </si>
  <si>
    <t xml:space="preserve">2022-02-02 09:18</t>
  </si>
  <si>
    <t xml:space="preserve">2022-02-02 09:23</t>
  </si>
  <si>
    <t xml:space="preserve">2022-02-02 09:26</t>
  </si>
  <si>
    <t xml:space="preserve">2022-02-02 09:28</t>
  </si>
  <si>
    <t xml:space="preserve">2022-02-02 09:33</t>
  </si>
  <si>
    <t xml:space="preserve">2022-02-02 09:38</t>
  </si>
  <si>
    <t xml:space="preserve">2022-02-02 09:43</t>
  </si>
  <si>
    <t xml:space="preserve">2022-02-02 09:47</t>
  </si>
  <si>
    <t xml:space="preserve">2022-02-02 09:48</t>
  </si>
  <si>
    <t xml:space="preserve">2022-02-02 09:51</t>
  </si>
  <si>
    <t xml:space="preserve">2022-02-02 09:53</t>
  </si>
  <si>
    <t xml:space="preserve">2022-02-02 09:58</t>
  </si>
  <si>
    <t xml:space="preserve">2022-02-02 10:03</t>
  </si>
  <si>
    <t xml:space="preserve">2022-02-02 10:08</t>
  </si>
  <si>
    <t xml:space="preserve">2022-02-02 10:13</t>
  </si>
  <si>
    <t xml:space="preserve">2022-02-02 10:18</t>
  </si>
  <si>
    <t xml:space="preserve">2022-02-02 10:23</t>
  </si>
  <si>
    <t xml:space="preserve">2022-02-02 10:28</t>
  </si>
  <si>
    <t xml:space="preserve">2022-02-02 10:33</t>
  </si>
  <si>
    <t xml:space="preserve">2022-02-02 10:38</t>
  </si>
  <si>
    <t xml:space="preserve">2022-02-02 10:43</t>
  </si>
  <si>
    <t xml:space="preserve">2022-02-02 10:48</t>
  </si>
  <si>
    <t xml:space="preserve">2022-02-02 10:53</t>
  </si>
  <si>
    <t xml:space="preserve">2022-02-02 10:54</t>
  </si>
  <si>
    <t xml:space="preserve">2022-02-02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1284179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12841796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12841796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99291992</v>
      </c>
      <c r="B9" s="4" t="n">
        <v>-58.66675949096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0819092</v>
      </c>
      <c r="B10" s="4" t="n">
        <v>-58.66827011108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20819092</v>
      </c>
      <c r="B11" s="4" t="n">
        <v>-58.66827011108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20819092</v>
      </c>
      <c r="B12" s="4" t="n">
        <v>-58.66827011108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119445801</v>
      </c>
      <c r="B13" s="4" t="n">
        <v>-58.65835189819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820800781</v>
      </c>
      <c r="B14" s="4" t="n">
        <v>-58.650741577148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3951568604</v>
      </c>
      <c r="B15" s="4" t="n">
        <v>-58.625640869141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7339019775</v>
      </c>
      <c r="B16" s="4" t="n">
        <v>-58.601169586182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95998382568</v>
      </c>
      <c r="B17" s="4" t="n">
        <v>-58.593978881836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03608703613</v>
      </c>
      <c r="B18" s="4" t="n">
        <v>-58.589950561523</v>
      </c>
      <c r="C18" s="4" t="s">
        <v>17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1847076416</v>
      </c>
      <c r="B19" s="4" t="n">
        <v>-58.591060638428</v>
      </c>
      <c r="C19" s="4" t="s">
        <v>18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39310455322</v>
      </c>
      <c r="B20" s="4" t="n">
        <v>-58.599941253662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51620483398</v>
      </c>
      <c r="B21" s="4" t="n">
        <v>-58.620319366455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66181182861</v>
      </c>
      <c r="B22" s="4" t="n">
        <v>-58.636028289795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72620391846</v>
      </c>
      <c r="B23" s="4" t="n">
        <v>-58.662498474121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88348388672</v>
      </c>
      <c r="B24" s="4" t="n">
        <v>-58.682758331299</v>
      </c>
      <c r="C24" s="4" t="s">
        <v>25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602630615234</v>
      </c>
      <c r="B25" s="4" t="n">
        <v>-58.704109191895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602630615234</v>
      </c>
      <c r="B26" s="4" t="n">
        <v>-58.704109191895</v>
      </c>
      <c r="C26" s="4" t="s">
        <v>28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617778778076</v>
      </c>
      <c r="B27" s="4" t="n">
        <v>-58.720729827881</v>
      </c>
      <c r="C27" s="4" t="s">
        <v>28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628391265869</v>
      </c>
      <c r="B28" s="4" t="n">
        <v>-58.706100463867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28898620605</v>
      </c>
      <c r="B29" s="4" t="n">
        <v>-58.720611572266</v>
      </c>
      <c r="C29" s="4" t="s">
        <v>28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62979888916</v>
      </c>
      <c r="B30" s="4" t="n">
        <v>-58.685741424561</v>
      </c>
      <c r="C30" s="4" t="s">
        <v>28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631748199463</v>
      </c>
      <c r="B31" s="4" t="n">
        <v>-58.675350189209</v>
      </c>
      <c r="C31" s="4" t="s">
        <v>32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632118225098</v>
      </c>
      <c r="B32" s="4" t="n">
        <v>-58.655750274658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32598876953</v>
      </c>
      <c r="B33" s="4" t="n">
        <v>-58.63463973999</v>
      </c>
      <c r="C33" s="4" t="s">
        <v>36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33388519287</v>
      </c>
      <c r="B34" s="4" t="n">
        <v>-58.629440307617</v>
      </c>
      <c r="C34" s="4" t="s">
        <v>38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637451171875</v>
      </c>
      <c r="B35" s="4" t="n">
        <v>-58.626968383789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43161773682</v>
      </c>
      <c r="B36" s="4" t="n">
        <v>-58.625331878662</v>
      </c>
      <c r="C36" s="4" t="s">
        <v>4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50741577148</v>
      </c>
      <c r="B37" s="4" t="n">
        <v>-58.629261016846</v>
      </c>
      <c r="C37" s="4" t="s">
        <v>4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9820556641</v>
      </c>
      <c r="B38" s="4" t="n">
        <v>-58.632228851318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56669616699</v>
      </c>
      <c r="B39" s="4" t="n">
        <v>-58.631549835205</v>
      </c>
      <c r="C39" s="4" t="s">
        <v>43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60549163818</v>
      </c>
      <c r="B40" s="4" t="n">
        <v>-58.624881744385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60511016846</v>
      </c>
      <c r="B41" s="4" t="n">
        <v>-58.618419647217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60449981689</v>
      </c>
      <c r="B42" s="4" t="n">
        <v>-58.61083984375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62620544434</v>
      </c>
      <c r="B43" s="4" t="n">
        <v>-58.604621887207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67579650879</v>
      </c>
      <c r="B44" s="4" t="n">
        <v>-58.598949432373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73030853271</v>
      </c>
      <c r="B45" s="4" t="n">
        <v>-58.59236907959</v>
      </c>
      <c r="C45" s="4" t="s">
        <v>54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79161071777</v>
      </c>
      <c r="B46" s="4" t="n">
        <v>-58.584999084473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81129455566</v>
      </c>
      <c r="B47" s="4" t="n">
        <v>-58.578170776367</v>
      </c>
      <c r="C47" s="4" t="s">
        <v>59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85329437256</v>
      </c>
      <c r="B48" s="4" t="n">
        <v>-58.560958862305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8249130249</v>
      </c>
      <c r="B49" s="4" t="n">
        <v>-58.572399139404</v>
      </c>
      <c r="C49" s="4" t="s">
        <v>61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91661834717</v>
      </c>
      <c r="B50" s="4" t="n">
        <v>-58.55260848999</v>
      </c>
      <c r="C50" s="4" t="s">
        <v>61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94240570068</v>
      </c>
      <c r="B51" s="4" t="n">
        <v>-58.549198150635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92161560059</v>
      </c>
      <c r="B52" s="4" t="n">
        <v>-58.546051025391</v>
      </c>
      <c r="C52" s="4" t="s">
        <v>67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92169189453</v>
      </c>
      <c r="B53" s="4" t="n">
        <v>-58.546058654785</v>
      </c>
      <c r="C53" s="4" t="s">
        <v>69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92169189453</v>
      </c>
      <c r="B54" s="4" t="n">
        <v>-58.546058654785</v>
      </c>
      <c r="C54" s="4" t="s">
        <v>69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92169189453</v>
      </c>
      <c r="B55" s="4" t="n">
        <v>-58.546058654785</v>
      </c>
      <c r="C55" s="4" t="s">
        <v>69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92161560059</v>
      </c>
      <c r="B56" s="4" t="n">
        <v>-58.546058654785</v>
      </c>
      <c r="C56" s="4" t="s">
        <v>70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92161560059</v>
      </c>
      <c r="B57" s="4" t="n">
        <v>-58.546058654785</v>
      </c>
      <c r="C57" s="4" t="s">
        <v>70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92161560059</v>
      </c>
      <c r="B58" s="4" t="n">
        <v>-58.546058654785</v>
      </c>
      <c r="C58" s="4" t="s">
        <v>71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92161560059</v>
      </c>
      <c r="B59" s="4" t="n">
        <v>-58.546058654785</v>
      </c>
      <c r="C59" s="4" t="s">
        <v>71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91719055176</v>
      </c>
      <c r="B60" s="4" t="n">
        <v>-58.545581817627</v>
      </c>
      <c r="C60" s="4" t="s">
        <v>72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688758850098</v>
      </c>
      <c r="B61" s="4" t="n">
        <v>-58.547031402588</v>
      </c>
      <c r="C61" s="4" t="s">
        <v>7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89258575439</v>
      </c>
      <c r="B62" s="4" t="n">
        <v>-58.549198150635</v>
      </c>
      <c r="C62" s="4" t="s">
        <v>76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691089630127</v>
      </c>
      <c r="B63" s="4" t="n">
        <v>-58.552989959717</v>
      </c>
      <c r="C63" s="4" t="s">
        <v>78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90380096436</v>
      </c>
      <c r="B64" s="4" t="n">
        <v>-58.553909301758</v>
      </c>
      <c r="C64" s="4" t="s">
        <v>78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69021987915</v>
      </c>
      <c r="B65" s="4" t="n">
        <v>-58.554138183594</v>
      </c>
      <c r="C65" s="4" t="s">
        <v>78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688930511475</v>
      </c>
      <c r="B66" s="4" t="n">
        <v>-58.555759429932</v>
      </c>
      <c r="C66" s="4" t="s">
        <v>81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684860229492</v>
      </c>
      <c r="B67" s="4" t="n">
        <v>-58.561500549316</v>
      </c>
      <c r="C67" s="4" t="s">
        <v>83</v>
      </c>
      <c r="D67" s="4" t="s">
        <v>7</v>
      </c>
      <c r="E67" s="4" t="s">
        <v>84</v>
      </c>
    </row>
    <row r="68" customFormat="false" ht="14.25" hidden="false" customHeight="false" outlineLevel="0" collapsed="false">
      <c r="A68" s="4" t="n">
        <v>-34.684410095215</v>
      </c>
      <c r="B68" s="4" t="n">
        <v>-58.562938690186</v>
      </c>
      <c r="C68" s="4" t="s">
        <v>83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684211730957</v>
      </c>
      <c r="B69" s="4" t="n">
        <v>-58.563869476318</v>
      </c>
      <c r="C69" s="4" t="s">
        <v>83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684070587158</v>
      </c>
      <c r="B70" s="4" t="n">
        <v>-58.564529418945</v>
      </c>
      <c r="C70" s="4" t="s">
        <v>83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683471679688</v>
      </c>
      <c r="B71" s="4" t="n">
        <v>-58.567180633545</v>
      </c>
      <c r="C71" s="4" t="s">
        <v>87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4.68143081665</v>
      </c>
      <c r="B72" s="4" t="n">
        <v>-58.576210021973</v>
      </c>
      <c r="C72" s="4" t="s">
        <v>88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4.679969787598</v>
      </c>
      <c r="B73" s="4" t="n">
        <v>-58.58256149292</v>
      </c>
      <c r="C73" s="4" t="s">
        <v>88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4.682140350342</v>
      </c>
      <c r="B74" s="4" t="n">
        <v>-58.573078155518</v>
      </c>
      <c r="C74" s="4" t="s">
        <v>88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4.680858612061</v>
      </c>
      <c r="B75" s="4" t="n">
        <v>-58.578701019287</v>
      </c>
      <c r="C75" s="4" t="s">
        <v>88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681701660156</v>
      </c>
      <c r="B76" s="4" t="n">
        <v>-58.575031280518</v>
      </c>
      <c r="C76" s="4" t="s">
        <v>88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81209564209</v>
      </c>
      <c r="B77" s="4" t="n">
        <v>-58.577121734619</v>
      </c>
      <c r="C77" s="4" t="s">
        <v>88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682910919189</v>
      </c>
      <c r="B78" s="4" t="n">
        <v>-58.569679260254</v>
      </c>
      <c r="C78" s="4" t="s">
        <v>88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682640075684</v>
      </c>
      <c r="B79" s="4" t="n">
        <v>-58.570869445801</v>
      </c>
      <c r="C79" s="4" t="s">
        <v>96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4.682258605957</v>
      </c>
      <c r="B80" s="4" t="n">
        <v>-58.572521209717</v>
      </c>
      <c r="C80" s="4" t="s">
        <v>96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681789398193</v>
      </c>
      <c r="B81" s="4" t="n">
        <v>-58.574649810791</v>
      </c>
      <c r="C81" s="4" t="s">
        <v>96</v>
      </c>
      <c r="D81" s="4" t="s">
        <v>7</v>
      </c>
      <c r="E81" s="4" t="s">
        <v>99</v>
      </c>
    </row>
    <row r="82" customFormat="false" ht="14.25" hidden="false" customHeight="false" outlineLevel="0" collapsed="false">
      <c r="A82" s="4" t="n">
        <v>-34.679630279541</v>
      </c>
      <c r="B82" s="4" t="n">
        <v>-58.583950042725</v>
      </c>
      <c r="C82" s="4" t="s">
        <v>96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7866897583</v>
      </c>
      <c r="B83" s="4" t="n">
        <v>-58.585418701172</v>
      </c>
      <c r="C83" s="4" t="s">
        <v>96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678558349609</v>
      </c>
      <c r="B84" s="4" t="n">
        <v>-58.585548400879</v>
      </c>
      <c r="C84" s="4" t="s">
        <v>96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677158355713</v>
      </c>
      <c r="B85" s="4" t="n">
        <v>-58.587020874023</v>
      </c>
      <c r="C85" s="4" t="s">
        <v>103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4.677158355713</v>
      </c>
      <c r="B86" s="4" t="n">
        <v>-58.587020874023</v>
      </c>
      <c r="C86" s="4" t="s">
        <v>103</v>
      </c>
      <c r="D86" s="4" t="s">
        <v>7</v>
      </c>
      <c r="E86" s="4" t="s">
        <v>104</v>
      </c>
    </row>
    <row r="87" customFormat="false" ht="14.25" hidden="false" customHeight="false" outlineLevel="0" collapsed="false">
      <c r="A87" s="4" t="n">
        <v>-34.677158355713</v>
      </c>
      <c r="B87" s="4" t="n">
        <v>-58.587020874023</v>
      </c>
      <c r="C87" s="4" t="s">
        <v>105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4.677158355713</v>
      </c>
      <c r="B88" s="4" t="n">
        <v>-58.587009429932</v>
      </c>
      <c r="C88" s="4" t="s">
        <v>106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4.677150726318</v>
      </c>
      <c r="B89" s="4" t="n">
        <v>-58.587020874023</v>
      </c>
      <c r="C89" s="4" t="s">
        <v>107</v>
      </c>
      <c r="D89" s="4" t="s">
        <v>7</v>
      </c>
      <c r="E89" s="4" t="s">
        <v>104</v>
      </c>
    </row>
    <row r="90" customFormat="false" ht="14.25" hidden="false" customHeight="false" outlineLevel="0" collapsed="false">
      <c r="A90" s="4" t="n">
        <v>-34.677150726318</v>
      </c>
      <c r="B90" s="4" t="n">
        <v>-58.587028503418</v>
      </c>
      <c r="C90" s="4" t="s">
        <v>108</v>
      </c>
      <c r="D90" s="4" t="s">
        <v>7</v>
      </c>
      <c r="E90" s="4" t="s">
        <v>104</v>
      </c>
    </row>
    <row r="91" customFormat="false" ht="14.25" hidden="false" customHeight="false" outlineLevel="0" collapsed="false">
      <c r="A91" s="4" t="n">
        <v>-34.677158355713</v>
      </c>
      <c r="B91" s="4" t="n">
        <v>-58.587020874023</v>
      </c>
      <c r="C91" s="4" t="s">
        <v>109</v>
      </c>
      <c r="D91" s="4" t="s">
        <v>7</v>
      </c>
      <c r="E91" s="4" t="s">
        <v>104</v>
      </c>
    </row>
    <row r="92" customFormat="false" ht="14.25" hidden="false" customHeight="false" outlineLevel="0" collapsed="false">
      <c r="A92" s="4" t="n">
        <v>-34.677150726318</v>
      </c>
      <c r="B92" s="4" t="n">
        <v>-58.587020874023</v>
      </c>
      <c r="C92" s="4" t="s">
        <v>110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4.677150726318</v>
      </c>
      <c r="B93" s="4" t="n">
        <v>-58.58703994751</v>
      </c>
      <c r="C93" s="4" t="s">
        <v>111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677139282227</v>
      </c>
      <c r="B94" s="4" t="n">
        <v>-58.58703994751</v>
      </c>
      <c r="C94" s="4" t="s">
        <v>112</v>
      </c>
      <c r="D94" s="4" t="s">
        <v>7</v>
      </c>
      <c r="E94" s="4" t="s">
        <v>104</v>
      </c>
    </row>
    <row r="95" customFormat="false" ht="14.25" hidden="false" customHeight="false" outlineLevel="0" collapsed="false">
      <c r="A95" s="4" t="n">
        <v>-34.677139282227</v>
      </c>
      <c r="B95" s="4" t="n">
        <v>-58.58703994751</v>
      </c>
      <c r="C95" s="4" t="s">
        <v>113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4.677150726318</v>
      </c>
      <c r="B96" s="4" t="n">
        <v>-58.587028503418</v>
      </c>
      <c r="C96" s="4" t="s">
        <v>114</v>
      </c>
      <c r="D96" s="4" t="s">
        <v>7</v>
      </c>
      <c r="E96" s="4" t="s">
        <v>104</v>
      </c>
    </row>
    <row r="97" customFormat="false" ht="14.25" hidden="false" customHeight="false" outlineLevel="0" collapsed="false">
      <c r="A97" s="4" t="n">
        <v>-34.677150726318</v>
      </c>
      <c r="B97" s="4" t="n">
        <v>-58.587028503418</v>
      </c>
      <c r="C97" s="4" t="s">
        <v>115</v>
      </c>
      <c r="D97" s="4" t="s">
        <v>7</v>
      </c>
      <c r="E97" s="4" t="s">
        <v>104</v>
      </c>
    </row>
    <row r="98" customFormat="false" ht="14.25" hidden="false" customHeight="false" outlineLevel="0" collapsed="false">
      <c r="A98" s="4" t="n">
        <v>-34.677150726318</v>
      </c>
      <c r="B98" s="4" t="n">
        <v>-58.587051391602</v>
      </c>
      <c r="C98" s="4" t="s">
        <v>116</v>
      </c>
      <c r="D98" s="4" t="s">
        <v>7</v>
      </c>
      <c r="E98" s="4" t="s">
        <v>104</v>
      </c>
    </row>
    <row r="99" customFormat="false" ht="14.25" hidden="false" customHeight="false" outlineLevel="0" collapsed="false">
      <c r="A99" s="4" t="n">
        <v>-34.677150726318</v>
      </c>
      <c r="B99" s="4" t="n">
        <v>-58.58703994751</v>
      </c>
      <c r="C99" s="4" t="s">
        <v>117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4.677158355713</v>
      </c>
      <c r="B100" s="4" t="n">
        <v>-58.58703994751</v>
      </c>
      <c r="C100" s="4" t="s">
        <v>118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677181243896</v>
      </c>
      <c r="B101" s="4" t="n">
        <v>-58.587028503418</v>
      </c>
      <c r="C101" s="4" t="s">
        <v>119</v>
      </c>
      <c r="D101" s="4" t="s">
        <v>7</v>
      </c>
      <c r="E101" s="4" t="s">
        <v>104</v>
      </c>
    </row>
    <row r="102" customFormat="false" ht="14.25" hidden="false" customHeight="false" outlineLevel="0" collapsed="false">
      <c r="A102" s="4" t="n">
        <v>-34.677169799805</v>
      </c>
      <c r="B102" s="4" t="n">
        <v>-58.587028503418</v>
      </c>
      <c r="C102" s="4" t="s">
        <v>120</v>
      </c>
      <c r="D102" s="4" t="s">
        <v>7</v>
      </c>
      <c r="E102" s="4" t="s">
        <v>104</v>
      </c>
    </row>
    <row r="103" customFormat="false" ht="14.25" hidden="false" customHeight="false" outlineLevel="0" collapsed="false">
      <c r="A103" s="4" t="n">
        <v>-34.677181243896</v>
      </c>
      <c r="B103" s="4" t="n">
        <v>-58.587028503418</v>
      </c>
      <c r="C103" s="4" t="s">
        <v>121</v>
      </c>
      <c r="D103" s="4" t="s">
        <v>7</v>
      </c>
      <c r="E103" s="4" t="s">
        <v>104</v>
      </c>
    </row>
    <row r="104" customFormat="false" ht="14.25" hidden="false" customHeight="false" outlineLevel="0" collapsed="false">
      <c r="A104" s="4" t="n">
        <v>-34.677169799805</v>
      </c>
      <c r="B104" s="4" t="n">
        <v>-58.587028503418</v>
      </c>
      <c r="C104" s="4" t="s">
        <v>122</v>
      </c>
      <c r="D104" s="4" t="s">
        <v>7</v>
      </c>
      <c r="E104" s="4" t="s">
        <v>104</v>
      </c>
    </row>
    <row r="105" customFormat="false" ht="14.25" hidden="false" customHeight="false" outlineLevel="0" collapsed="false">
      <c r="A105" s="4" t="n">
        <v>-34.677181243896</v>
      </c>
      <c r="B105" s="4" t="n">
        <v>-58.587028503418</v>
      </c>
      <c r="C105" s="4" t="s">
        <v>123</v>
      </c>
      <c r="D105" s="4" t="s">
        <v>7</v>
      </c>
      <c r="E105" s="4" t="s">
        <v>104</v>
      </c>
    </row>
    <row r="106" customFormat="false" ht="14.25" hidden="false" customHeight="false" outlineLevel="0" collapsed="false">
      <c r="A106" s="4" t="n">
        <v>-34.677181243896</v>
      </c>
      <c r="B106" s="4" t="n">
        <v>-58.58703994751</v>
      </c>
      <c r="C106" s="4" t="s">
        <v>124</v>
      </c>
      <c r="D106" s="4" t="s">
        <v>7</v>
      </c>
      <c r="E106" s="4" t="s">
        <v>104</v>
      </c>
    </row>
    <row r="107" customFormat="false" ht="14.25" hidden="false" customHeight="false" outlineLevel="0" collapsed="false">
      <c r="A107" s="4" t="n">
        <v>-34.677188873291</v>
      </c>
      <c r="B107" s="4" t="n">
        <v>-58.58703994751</v>
      </c>
      <c r="C107" s="4" t="s">
        <v>125</v>
      </c>
      <c r="D107" s="4" t="s">
        <v>7</v>
      </c>
      <c r="E107" s="4" t="s">
        <v>104</v>
      </c>
    </row>
    <row r="108" customFormat="false" ht="14.25" hidden="false" customHeight="false" outlineLevel="0" collapsed="false">
      <c r="A108" s="4" t="n">
        <v>-34.677181243896</v>
      </c>
      <c r="B108" s="4" t="n">
        <v>-58.587028503418</v>
      </c>
      <c r="C108" s="4" t="s">
        <v>126</v>
      </c>
      <c r="D108" s="4" t="s">
        <v>7</v>
      </c>
      <c r="E108" s="4" t="s">
        <v>104</v>
      </c>
    </row>
    <row r="109" customFormat="false" ht="14.25" hidden="false" customHeight="false" outlineLevel="0" collapsed="false">
      <c r="A109" s="4" t="n">
        <v>-34.677181243896</v>
      </c>
      <c r="B109" s="4" t="n">
        <v>-58.587028503418</v>
      </c>
      <c r="C109" s="4" t="s">
        <v>127</v>
      </c>
      <c r="D109" s="4" t="s">
        <v>7</v>
      </c>
      <c r="E109" s="4" t="s">
        <v>104</v>
      </c>
    </row>
    <row r="110" customFormat="false" ht="14.25" hidden="false" customHeight="false" outlineLevel="0" collapsed="false">
      <c r="A110" s="4" t="n">
        <v>-34.677181243896</v>
      </c>
      <c r="B110" s="4" t="n">
        <v>-58.587028503418</v>
      </c>
      <c r="C110" s="4" t="s">
        <v>128</v>
      </c>
      <c r="D110" s="4" t="s">
        <v>7</v>
      </c>
      <c r="E110" s="4" t="s">
        <v>104</v>
      </c>
    </row>
    <row r="111" customFormat="false" ht="14.25" hidden="false" customHeight="false" outlineLevel="0" collapsed="false">
      <c r="A111" s="4" t="n">
        <v>-34.677169799805</v>
      </c>
      <c r="B111" s="4" t="n">
        <v>-58.587028503418</v>
      </c>
      <c r="C111" s="4" t="s">
        <v>129</v>
      </c>
      <c r="D111" s="4" t="s">
        <v>7</v>
      </c>
      <c r="E111" s="4" t="s">
        <v>104</v>
      </c>
    </row>
    <row r="112" customFormat="false" ht="14.25" hidden="false" customHeight="false" outlineLevel="0" collapsed="false">
      <c r="A112" s="4" t="n">
        <v>-34.677158355713</v>
      </c>
      <c r="B112" s="4" t="n">
        <v>-58.587020874023</v>
      </c>
      <c r="C112" s="4" t="s">
        <v>130</v>
      </c>
      <c r="D112" s="4" t="s">
        <v>7</v>
      </c>
      <c r="E112" s="4" t="s">
        <v>104</v>
      </c>
    </row>
    <row r="113" customFormat="false" ht="14.25" hidden="false" customHeight="false" outlineLevel="0" collapsed="false">
      <c r="A113" s="4" t="n">
        <v>-34.677150726318</v>
      </c>
      <c r="B113" s="4" t="n">
        <v>-58.587020874023</v>
      </c>
      <c r="C113" s="4" t="s">
        <v>131</v>
      </c>
      <c r="D113" s="4" t="s">
        <v>7</v>
      </c>
      <c r="E113" s="4" t="s">
        <v>104</v>
      </c>
    </row>
    <row r="114" customFormat="false" ht="14.25" hidden="false" customHeight="false" outlineLevel="0" collapsed="false">
      <c r="A114" s="4" t="n">
        <v>-34.677158355713</v>
      </c>
      <c r="B114" s="4" t="n">
        <v>-58.587020874023</v>
      </c>
      <c r="C114" s="4" t="s">
        <v>132</v>
      </c>
      <c r="D114" s="4" t="s">
        <v>7</v>
      </c>
      <c r="E114" s="4" t="s">
        <v>104</v>
      </c>
    </row>
    <row r="115" customFormat="false" ht="14.25" hidden="false" customHeight="false" outlineLevel="0" collapsed="false">
      <c r="A115" s="4" t="n">
        <v>-34.677150726318</v>
      </c>
      <c r="B115" s="4" t="n">
        <v>-58.587009429932</v>
      </c>
      <c r="C115" s="4" t="s">
        <v>133</v>
      </c>
      <c r="D115" s="4" t="s">
        <v>7</v>
      </c>
      <c r="E115" s="4" t="s">
        <v>104</v>
      </c>
    </row>
    <row r="116" customFormat="false" ht="14.25" hidden="false" customHeight="false" outlineLevel="0" collapsed="false">
      <c r="A116" s="4" t="n">
        <v>-34.677150726318</v>
      </c>
      <c r="B116" s="4" t="n">
        <v>-58.587001800537</v>
      </c>
      <c r="C116" s="4" t="s">
        <v>134</v>
      </c>
      <c r="D116" s="4" t="s">
        <v>7</v>
      </c>
      <c r="E116" s="4" t="s">
        <v>104</v>
      </c>
    </row>
    <row r="117" customFormat="false" ht="14.25" hidden="false" customHeight="false" outlineLevel="0" collapsed="false">
      <c r="A117" s="4" t="n">
        <v>-34.677158355713</v>
      </c>
      <c r="B117" s="4" t="n">
        <v>-58.587009429932</v>
      </c>
      <c r="C117" s="4" t="s">
        <v>135</v>
      </c>
      <c r="D117" s="4" t="s">
        <v>7</v>
      </c>
      <c r="E117" s="4" t="s">
        <v>104</v>
      </c>
    </row>
    <row r="118" customFormat="false" ht="14.25" hidden="false" customHeight="false" outlineLevel="0" collapsed="false">
      <c r="A118" s="4" t="n">
        <v>-34.677169799805</v>
      </c>
      <c r="B118" s="4" t="n">
        <v>-58.587020874023</v>
      </c>
      <c r="C118" s="4" t="s">
        <v>136</v>
      </c>
      <c r="D118" s="4" t="s">
        <v>7</v>
      </c>
      <c r="E118" s="4" t="s">
        <v>104</v>
      </c>
    </row>
    <row r="119" customFormat="false" ht="14.25" hidden="false" customHeight="false" outlineLevel="0" collapsed="false">
      <c r="A119" s="4" t="n">
        <v>-34.677169799805</v>
      </c>
      <c r="B119" s="4" t="n">
        <v>-58.587009429932</v>
      </c>
      <c r="C119" s="4" t="s">
        <v>137</v>
      </c>
      <c r="D119" s="4" t="s">
        <v>7</v>
      </c>
      <c r="E119" s="4" t="s">
        <v>104</v>
      </c>
    </row>
    <row r="120" customFormat="false" ht="14.25" hidden="false" customHeight="false" outlineLevel="0" collapsed="false">
      <c r="A120" s="4" t="n">
        <v>-34.677181243896</v>
      </c>
      <c r="B120" s="4" t="n">
        <v>-58.587001800537</v>
      </c>
      <c r="C120" s="4" t="s">
        <v>138</v>
      </c>
      <c r="D120" s="4" t="s">
        <v>7</v>
      </c>
      <c r="E120" s="4" t="s">
        <v>104</v>
      </c>
    </row>
    <row r="121" customFormat="false" ht="14.25" hidden="false" customHeight="false" outlineLevel="0" collapsed="false">
      <c r="A121" s="4" t="n">
        <v>-34.677200317383</v>
      </c>
      <c r="B121" s="4" t="n">
        <v>-58.587009429932</v>
      </c>
      <c r="C121" s="4" t="s">
        <v>139</v>
      </c>
      <c r="D121" s="4" t="s">
        <v>7</v>
      </c>
      <c r="E121" s="4" t="s">
        <v>104</v>
      </c>
    </row>
    <row r="122" customFormat="false" ht="14.25" hidden="false" customHeight="false" outlineLevel="0" collapsed="false">
      <c r="A122" s="4" t="n">
        <v>-34.677200317383</v>
      </c>
      <c r="B122" s="4" t="n">
        <v>-58.587009429932</v>
      </c>
      <c r="C122" s="4" t="s">
        <v>139</v>
      </c>
      <c r="D122" s="4" t="s">
        <v>7</v>
      </c>
      <c r="E122" s="4" t="s">
        <v>104</v>
      </c>
    </row>
    <row r="123" customFormat="false" ht="14.25" hidden="false" customHeight="false" outlineLevel="0" collapsed="false">
      <c r="A123" s="4" t="n">
        <v>-34.677211761475</v>
      </c>
      <c r="B123" s="4" t="n">
        <v>-58.587009429932</v>
      </c>
      <c r="C123" s="4" t="s">
        <v>140</v>
      </c>
      <c r="D123" s="4" t="s">
        <v>7</v>
      </c>
      <c r="E123" s="4" t="s">
        <v>104</v>
      </c>
    </row>
    <row r="124" customFormat="false" ht="14.25" hidden="false" customHeight="false" outlineLevel="0" collapsed="false">
      <c r="A124" s="4" t="n">
        <v>-34.677188873291</v>
      </c>
      <c r="B124" s="4" t="n">
        <v>-58.58703994751</v>
      </c>
      <c r="C124" s="4" t="s">
        <v>141</v>
      </c>
      <c r="D124" s="4" t="s">
        <v>7</v>
      </c>
      <c r="E124" s="4" t="s">
        <v>104</v>
      </c>
    </row>
    <row r="125" customFormat="false" ht="14.25" hidden="false" customHeight="false" outlineLevel="0" collapsed="false">
      <c r="A125" s="4" t="n">
        <v>-34.677188873291</v>
      </c>
      <c r="B125" s="4" t="n">
        <v>-58.587020874023</v>
      </c>
      <c r="C125" s="4" t="s">
        <v>142</v>
      </c>
      <c r="D125" s="4" t="s">
        <v>7</v>
      </c>
      <c r="E125" s="4" t="s">
        <v>104</v>
      </c>
    </row>
    <row r="126" customFormat="false" ht="14.25" hidden="false" customHeight="false" outlineLevel="0" collapsed="false">
      <c r="A126" s="4" t="n">
        <v>-34.677169799805</v>
      </c>
      <c r="B126" s="4" t="n">
        <v>-58.587009429932</v>
      </c>
      <c r="C126" s="4" t="s">
        <v>143</v>
      </c>
      <c r="D126" s="4" t="s">
        <v>7</v>
      </c>
      <c r="E126" s="4" t="s">
        <v>104</v>
      </c>
    </row>
    <row r="127" customFormat="false" ht="14.25" hidden="false" customHeight="false" outlineLevel="0" collapsed="false">
      <c r="A127" s="4" t="n">
        <v>-34.677169799805</v>
      </c>
      <c r="B127" s="4" t="n">
        <v>-58.587001800537</v>
      </c>
      <c r="C127" s="4" t="s">
        <v>144</v>
      </c>
      <c r="D127" s="4" t="s">
        <v>7</v>
      </c>
      <c r="E127" s="4" t="s">
        <v>104</v>
      </c>
    </row>
    <row r="128" customFormat="false" ht="14.25" hidden="false" customHeight="false" outlineLevel="0" collapsed="false">
      <c r="A128" s="4" t="n">
        <v>-34.677181243896</v>
      </c>
      <c r="B128" s="4" t="n">
        <v>-58.587001800537</v>
      </c>
      <c r="C128" s="4" t="s">
        <v>145</v>
      </c>
      <c r="D128" s="4" t="s">
        <v>7</v>
      </c>
      <c r="E128" s="4" t="s">
        <v>104</v>
      </c>
    </row>
    <row r="129" customFormat="false" ht="14.25" hidden="false" customHeight="false" outlineLevel="0" collapsed="false">
      <c r="A129" s="4" t="n">
        <v>-34.677181243896</v>
      </c>
      <c r="B129" s="4" t="n">
        <v>-58.587001800537</v>
      </c>
      <c r="C129" s="4" t="s">
        <v>146</v>
      </c>
      <c r="D129" s="4" t="s">
        <v>7</v>
      </c>
      <c r="E129" s="4" t="s">
        <v>104</v>
      </c>
    </row>
    <row r="130" customFormat="false" ht="14.25" hidden="false" customHeight="false" outlineLevel="0" collapsed="false">
      <c r="A130" s="4" t="n">
        <v>-34.677181243896</v>
      </c>
      <c r="B130" s="4" t="n">
        <v>-58.587028503418</v>
      </c>
      <c r="C130" s="4" t="s">
        <v>147</v>
      </c>
      <c r="D130" s="4" t="s">
        <v>7</v>
      </c>
      <c r="E130" s="4" t="s">
        <v>104</v>
      </c>
    </row>
    <row r="131" customFormat="false" ht="14.25" hidden="false" customHeight="false" outlineLevel="0" collapsed="false">
      <c r="A131" s="4" t="n">
        <v>-34.677158355713</v>
      </c>
      <c r="B131" s="4" t="n">
        <v>-58.587028503418</v>
      </c>
      <c r="C131" s="4" t="s">
        <v>148</v>
      </c>
      <c r="D131" s="4" t="s">
        <v>7</v>
      </c>
      <c r="E131" s="4" t="s">
        <v>104</v>
      </c>
    </row>
    <row r="132" customFormat="false" ht="14.25" hidden="false" customHeight="false" outlineLevel="0" collapsed="false">
      <c r="A132" s="4" t="n">
        <v>-34.677169799805</v>
      </c>
      <c r="B132" s="4" t="n">
        <v>-58.58703994751</v>
      </c>
      <c r="C132" s="4" t="s">
        <v>149</v>
      </c>
      <c r="D132" s="4" t="s">
        <v>7</v>
      </c>
      <c r="E132" s="4" t="s">
        <v>104</v>
      </c>
    </row>
    <row r="133" customFormat="false" ht="14.25" hidden="false" customHeight="false" outlineLevel="0" collapsed="false">
      <c r="A133" s="4" t="n">
        <v>-34.677169799805</v>
      </c>
      <c r="B133" s="4" t="n">
        <v>-58.58703994751</v>
      </c>
      <c r="C133" s="4" t="s">
        <v>150</v>
      </c>
      <c r="D133" s="4" t="s">
        <v>7</v>
      </c>
      <c r="E133" s="4" t="s">
        <v>104</v>
      </c>
    </row>
    <row r="134" customFormat="false" ht="14.25" hidden="false" customHeight="false" outlineLevel="0" collapsed="false">
      <c r="A134" s="4" t="n">
        <v>-34.677181243896</v>
      </c>
      <c r="B134" s="4" t="n">
        <v>-58.58703994751</v>
      </c>
      <c r="C134" s="4" t="s">
        <v>151</v>
      </c>
      <c r="D134" s="4" t="s">
        <v>7</v>
      </c>
      <c r="E134" s="4" t="s">
        <v>104</v>
      </c>
    </row>
    <row r="135" customFormat="false" ht="14.25" hidden="false" customHeight="false" outlineLevel="0" collapsed="false">
      <c r="A135" s="4" t="n">
        <v>-34.677181243896</v>
      </c>
      <c r="B135" s="4" t="n">
        <v>-58.58703994751</v>
      </c>
      <c r="C135" s="4" t="s">
        <v>152</v>
      </c>
      <c r="D135" s="4" t="s">
        <v>7</v>
      </c>
      <c r="E135" s="4" t="s">
        <v>104</v>
      </c>
    </row>
    <row r="136" customFormat="false" ht="14.25" hidden="false" customHeight="false" outlineLevel="0" collapsed="false">
      <c r="A136" s="4" t="n">
        <v>-34.677188873291</v>
      </c>
      <c r="B136" s="4" t="n">
        <v>-58.587051391602</v>
      </c>
      <c r="C136" s="4" t="s">
        <v>153</v>
      </c>
      <c r="D136" s="4" t="s">
        <v>7</v>
      </c>
      <c r="E136" s="4" t="s">
        <v>104</v>
      </c>
    </row>
    <row r="137" customFormat="false" ht="14.25" hidden="false" customHeight="false" outlineLevel="0" collapsed="false">
      <c r="A137" s="4" t="n">
        <v>-34.677181243896</v>
      </c>
      <c r="B137" s="4" t="n">
        <v>-58.587051391602</v>
      </c>
      <c r="C137" s="4" t="s">
        <v>154</v>
      </c>
      <c r="D137" s="4" t="s">
        <v>7</v>
      </c>
      <c r="E137" s="4" t="s">
        <v>104</v>
      </c>
    </row>
    <row r="138" customFormat="false" ht="14.25" hidden="false" customHeight="false" outlineLevel="0" collapsed="false">
      <c r="A138" s="4" t="n">
        <v>-34.677181243896</v>
      </c>
      <c r="B138" s="4" t="n">
        <v>-58.587051391602</v>
      </c>
      <c r="C138" s="4" t="s">
        <v>154</v>
      </c>
      <c r="D138" s="4" t="s">
        <v>7</v>
      </c>
      <c r="E138" s="4" t="s">
        <v>104</v>
      </c>
    </row>
    <row r="139" customFormat="false" ht="14.25" hidden="false" customHeight="false" outlineLevel="0" collapsed="false">
      <c r="A139" s="4" t="n">
        <v>-34.677181243896</v>
      </c>
      <c r="B139" s="4" t="n">
        <v>-58.587051391602</v>
      </c>
      <c r="C139" s="4" t="s">
        <v>154</v>
      </c>
      <c r="D139" s="4" t="s">
        <v>7</v>
      </c>
      <c r="E139" s="4" t="s">
        <v>104</v>
      </c>
    </row>
    <row r="140" customFormat="false" ht="14.25" hidden="false" customHeight="false" outlineLevel="0" collapsed="false">
      <c r="A140" s="4" t="n">
        <v>-34.677181243896</v>
      </c>
      <c r="B140" s="4" t="n">
        <v>-58.587051391602</v>
      </c>
      <c r="C140" s="4" t="s">
        <v>155</v>
      </c>
      <c r="D140" s="4" t="s">
        <v>7</v>
      </c>
      <c r="E140" s="4" t="s">
        <v>104</v>
      </c>
    </row>
    <row r="141" customFormat="false" ht="14.25" hidden="false" customHeight="false" outlineLevel="0" collapsed="false">
      <c r="A141" s="4" t="n">
        <v>-34.677169799805</v>
      </c>
      <c r="B141" s="4" t="n">
        <v>-58.587051391602</v>
      </c>
      <c r="C141" s="4" t="s">
        <v>156</v>
      </c>
      <c r="D141" s="4" t="s">
        <v>7</v>
      </c>
      <c r="E141" s="4" t="s">
        <v>104</v>
      </c>
    </row>
    <row r="142" customFormat="false" ht="14.25" hidden="false" customHeight="false" outlineLevel="0" collapsed="false">
      <c r="A142" s="4" t="n">
        <v>-34.677169799805</v>
      </c>
      <c r="B142" s="4" t="n">
        <v>-58.587051391602</v>
      </c>
      <c r="C142" s="4" t="s">
        <v>156</v>
      </c>
      <c r="D142" s="4" t="s">
        <v>7</v>
      </c>
      <c r="E142" s="4" t="s">
        <v>104</v>
      </c>
    </row>
    <row r="143" customFormat="false" ht="14.25" hidden="false" customHeight="false" outlineLevel="0" collapsed="false">
      <c r="A143" s="4" t="n">
        <v>-34.677021026611</v>
      </c>
      <c r="B143" s="4" t="n">
        <v>-58.587280273438</v>
      </c>
      <c r="C143" s="4" t="s">
        <v>157</v>
      </c>
      <c r="D143" s="4" t="s">
        <v>7</v>
      </c>
      <c r="E143" s="4" t="s">
        <v>104</v>
      </c>
    </row>
    <row r="144" customFormat="false" ht="14.25" hidden="false" customHeight="false" outlineLevel="0" collapsed="false">
      <c r="A144" s="4" t="n">
        <v>-34.677021026611</v>
      </c>
      <c r="B144" s="4" t="n">
        <v>-58.587280273438</v>
      </c>
      <c r="C144" s="4" t="s">
        <v>157</v>
      </c>
      <c r="D144" s="4" t="s">
        <v>7</v>
      </c>
      <c r="E144" s="4" t="s">
        <v>104</v>
      </c>
    </row>
    <row r="145" customFormat="false" ht="14.25" hidden="false" customHeight="false" outlineLevel="0" collapsed="false">
      <c r="A145" s="4" t="n">
        <v>-34.677021026611</v>
      </c>
      <c r="B145" s="4" t="n">
        <v>-58.587280273438</v>
      </c>
      <c r="C145" s="4" t="s">
        <v>157</v>
      </c>
      <c r="D145" s="4" t="s">
        <v>7</v>
      </c>
      <c r="E145" s="4" t="s">
        <v>104</v>
      </c>
    </row>
    <row r="146" customFormat="false" ht="14.25" hidden="false" customHeight="false" outlineLevel="0" collapsed="false">
      <c r="A146" s="4" t="n">
        <v>-34.67700958252</v>
      </c>
      <c r="B146" s="4" t="n">
        <v>-58.587268829346</v>
      </c>
      <c r="C146" s="4" t="s">
        <v>158</v>
      </c>
      <c r="D146" s="4" t="s">
        <v>7</v>
      </c>
      <c r="E146" s="4" t="s">
        <v>104</v>
      </c>
    </row>
    <row r="147" customFormat="false" ht="14.25" hidden="false" customHeight="false" outlineLevel="0" collapsed="false">
      <c r="A147" s="4" t="n">
        <v>-34.67700958252</v>
      </c>
      <c r="B147" s="4" t="n">
        <v>-58.587268829346</v>
      </c>
      <c r="C147" s="4" t="s">
        <v>158</v>
      </c>
      <c r="D147" s="4" t="s">
        <v>7</v>
      </c>
      <c r="E147" s="4" t="s">
        <v>104</v>
      </c>
    </row>
    <row r="148" customFormat="false" ht="14.25" hidden="false" customHeight="false" outlineLevel="0" collapsed="false">
      <c r="A148" s="4" t="n">
        <v>-34.677021026611</v>
      </c>
      <c r="B148" s="4" t="n">
        <v>-58.587261199951</v>
      </c>
      <c r="C148" s="4" t="s">
        <v>159</v>
      </c>
      <c r="D148" s="4" t="s">
        <v>7</v>
      </c>
      <c r="E148" s="4" t="s">
        <v>104</v>
      </c>
    </row>
    <row r="149" customFormat="false" ht="14.25" hidden="false" customHeight="false" outlineLevel="0" collapsed="false">
      <c r="A149" s="4" t="n">
        <v>-34.677021026611</v>
      </c>
      <c r="B149" s="4" t="n">
        <v>-58.587261199951</v>
      </c>
      <c r="C149" s="4" t="s">
        <v>160</v>
      </c>
      <c r="D149" s="4" t="s">
        <v>7</v>
      </c>
      <c r="E149" s="4" t="s">
        <v>104</v>
      </c>
    </row>
    <row r="150" customFormat="false" ht="14.25" hidden="false" customHeight="false" outlineLevel="0" collapsed="false">
      <c r="A150" s="4" t="n">
        <v>-34.677028656006</v>
      </c>
      <c r="B150" s="4" t="n">
        <v>-58.587238311768</v>
      </c>
      <c r="C150" s="4" t="s">
        <v>161</v>
      </c>
      <c r="D150" s="4" t="s">
        <v>7</v>
      </c>
      <c r="E150" s="4" t="s">
        <v>104</v>
      </c>
    </row>
    <row r="151" customFormat="false" ht="14.25" hidden="false" customHeight="false" outlineLevel="0" collapsed="false">
      <c r="A151" s="4" t="n">
        <v>-34.677040100098</v>
      </c>
      <c r="B151" s="4" t="n">
        <v>-58.587238311768</v>
      </c>
      <c r="C151" s="4" t="s">
        <v>162</v>
      </c>
      <c r="D151" s="4" t="s">
        <v>7</v>
      </c>
      <c r="E151" s="4" t="s">
        <v>104</v>
      </c>
    </row>
    <row r="152" customFormat="false" ht="14.25" hidden="false" customHeight="false" outlineLevel="0" collapsed="false">
      <c r="A152" s="4" t="n">
        <v>-34.677028656006</v>
      </c>
      <c r="B152" s="4" t="n">
        <v>-58.587238311768</v>
      </c>
      <c r="C152" s="4" t="s">
        <v>163</v>
      </c>
      <c r="D152" s="4" t="s">
        <v>7</v>
      </c>
      <c r="E152" s="4" t="s">
        <v>104</v>
      </c>
    </row>
    <row r="153" customFormat="false" ht="14.25" hidden="false" customHeight="false" outlineLevel="0" collapsed="false">
      <c r="A153" s="4" t="n">
        <v>-34.677021026611</v>
      </c>
      <c r="B153" s="4" t="n">
        <v>-58.587230682373</v>
      </c>
      <c r="C153" s="4" t="s">
        <v>164</v>
      </c>
      <c r="D153" s="4" t="s">
        <v>7</v>
      </c>
      <c r="E153" s="4" t="s">
        <v>104</v>
      </c>
    </row>
    <row r="154" customFormat="false" ht="14.25" hidden="false" customHeight="false" outlineLevel="0" collapsed="false">
      <c r="A154" s="4" t="n">
        <v>-34.67700958252</v>
      </c>
      <c r="B154" s="4" t="n">
        <v>-58.587238311768</v>
      </c>
      <c r="C154" s="4" t="s">
        <v>165</v>
      </c>
      <c r="D154" s="4" t="s">
        <v>7</v>
      </c>
      <c r="E154" s="4" t="s">
        <v>104</v>
      </c>
    </row>
    <row r="155" customFormat="false" ht="14.25" hidden="false" customHeight="false" outlineLevel="0" collapsed="false">
      <c r="A155" s="4" t="n">
        <v>-34.67700958252</v>
      </c>
      <c r="B155" s="4" t="n">
        <v>-58.587249755859</v>
      </c>
      <c r="C155" s="4" t="s">
        <v>166</v>
      </c>
      <c r="D155" s="4" t="s">
        <v>7</v>
      </c>
      <c r="E155" s="4" t="s">
        <v>104</v>
      </c>
    </row>
    <row r="156" customFormat="false" ht="14.25" hidden="false" customHeight="false" outlineLevel="0" collapsed="false">
      <c r="A156" s="4" t="n">
        <v>-34.677021026611</v>
      </c>
      <c r="B156" s="4" t="n">
        <v>-58.587261199951</v>
      </c>
      <c r="C156" s="4" t="s">
        <v>167</v>
      </c>
      <c r="D156" s="4" t="s">
        <v>7</v>
      </c>
      <c r="E156" s="4" t="s">
        <v>104</v>
      </c>
    </row>
    <row r="157" customFormat="false" ht="14.25" hidden="false" customHeight="false" outlineLevel="0" collapsed="false">
      <c r="A157" s="4" t="n">
        <v>-34.67700958252</v>
      </c>
      <c r="B157" s="4" t="n">
        <v>-58.587280273438</v>
      </c>
      <c r="C157" s="4" t="s">
        <v>168</v>
      </c>
      <c r="D157" s="4" t="s">
        <v>7</v>
      </c>
      <c r="E157" s="4" t="s">
        <v>104</v>
      </c>
    </row>
    <row r="158" customFormat="false" ht="14.25" hidden="false" customHeight="false" outlineLevel="0" collapsed="false">
      <c r="A158" s="4" t="n">
        <v>-34.677021026611</v>
      </c>
      <c r="B158" s="4" t="n">
        <v>-58.587249755859</v>
      </c>
      <c r="C158" s="4" t="s">
        <v>169</v>
      </c>
      <c r="D158" s="4" t="s">
        <v>7</v>
      </c>
      <c r="E158" s="4" t="s">
        <v>104</v>
      </c>
    </row>
    <row r="159" customFormat="false" ht="14.25" hidden="false" customHeight="false" outlineLevel="0" collapsed="false">
      <c r="A159" s="4" t="n">
        <v>-34.677028656006</v>
      </c>
      <c r="B159" s="4" t="n">
        <v>-58.587261199951</v>
      </c>
      <c r="C159" s="4" t="s">
        <v>170</v>
      </c>
      <c r="D159" s="4" t="s">
        <v>7</v>
      </c>
      <c r="E159" s="4" t="s">
        <v>104</v>
      </c>
    </row>
    <row r="160" customFormat="false" ht="14.25" hidden="false" customHeight="false" outlineLevel="0" collapsed="false">
      <c r="A160" s="4" t="n">
        <v>-34.677028656006</v>
      </c>
      <c r="B160" s="4" t="n">
        <v>-58.587268829346</v>
      </c>
      <c r="C160" s="4" t="s">
        <v>170</v>
      </c>
      <c r="D160" s="4" t="s">
        <v>7</v>
      </c>
      <c r="E160" s="4" t="s">
        <v>104</v>
      </c>
    </row>
    <row r="161" customFormat="false" ht="14.25" hidden="false" customHeight="false" outlineLevel="0" collapsed="false">
      <c r="A161" s="4" t="n">
        <v>-34.677028656006</v>
      </c>
      <c r="B161" s="4" t="n">
        <v>-58.587268829346</v>
      </c>
      <c r="C161" s="4" t="s">
        <v>171</v>
      </c>
      <c r="D161" s="4" t="s">
        <v>7</v>
      </c>
      <c r="E161" s="4" t="s">
        <v>104</v>
      </c>
    </row>
    <row r="162" customFormat="false" ht="14.25" hidden="false" customHeight="false" outlineLevel="0" collapsed="false">
      <c r="A162" s="4" t="n">
        <v>-34.677028656006</v>
      </c>
      <c r="B162" s="4" t="n">
        <v>-58.587268829346</v>
      </c>
      <c r="C162" s="4" t="s">
        <v>171</v>
      </c>
      <c r="D162" s="4" t="s">
        <v>7</v>
      </c>
      <c r="E162" s="4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