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2 09:44</t>
  </si>
  <si>
    <t xml:space="preserve">AC-309-CY</t>
  </si>
  <si>
    <t xml:space="preserve">ARGENTINA|BUENOS AIRES|TIGRE|EL TALAR|AU ACCESO NORTE - RUTA NAC 9|0-0 Km</t>
  </si>
  <si>
    <t xml:space="preserve">2022-02-02 09:46</t>
  </si>
  <si>
    <t xml:space="preserve">ARGENTINA|BUENOS AIRES|TIGRE|DON TORCUATO OESTE|AU ACCESO NORTE - RUTA NAC 9|27.4-28.4 Km</t>
  </si>
  <si>
    <t xml:space="preserve">2022-02-02 09:48</t>
  </si>
  <si>
    <t xml:space="preserve">ARGENTINA|BUENOS AIRES|TIGRE|DON TORCUATO ESTE|AU ACCESO NORTE - RUTA NAC 9|25.2-26.1 Km</t>
  </si>
  <si>
    <t xml:space="preserve">2022-02-02 09:51</t>
  </si>
  <si>
    <t xml:space="preserve">ARGENTINA|BUENOS AIRES|SAN ISIDRO|BOULOGNE SUR MER|CNO DEL BUEN AYRE|0-0</t>
  </si>
  <si>
    <t xml:space="preserve">2022-02-02 09:52</t>
  </si>
  <si>
    <t xml:space="preserve">ARGENTINA|BUENOS AIRES|GENERAL SAN MARTIN|GRAL SAN MARTIN|CNO DEL BUEN AYRE|0-0</t>
  </si>
  <si>
    <t xml:space="preserve">2022-02-02 10:00</t>
  </si>
  <si>
    <t xml:space="preserve">ARGENTINA|BUENOS AIRES|HURLINGHAM|WILLIAM C MORRIS|CNO PARQUE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2-02-02 10:02</t>
  </si>
  <si>
    <t xml:space="preserve">2022-02-02 10:04</t>
  </si>
  <si>
    <t xml:space="preserve">ARGENTINA|BUENOS AIRES|ITUZAINGO|VILLA GOB UDAONDO|CNO PARQUE DEL BUEN AYRE|0-0</t>
  </si>
  <si>
    <t xml:space="preserve">2022-02-02 10:13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8-27.8 Km</t>
  </si>
  <si>
    <t xml:space="preserve">2022-02-02 10:14</t>
  </si>
  <si>
    <t xml:space="preserve">ARGENTINA|BUENOS AIRES|ITUZAINGO|ITUZAINGO CENTRO|ACCESO OESTE - PRES PERON - RUTA NAC 7|25.9-26.0 Km</t>
  </si>
  <si>
    <t xml:space="preserve">2022-02-02 10:16</t>
  </si>
  <si>
    <t xml:space="preserve">ARGENTINA|BUENOS AIRES|ITUZAINGO|ITUZAINGO CENTRO|ACCESO OESTE - PRES PERON - RUTA NAC 7|24.1-24.6 Km</t>
  </si>
  <si>
    <t xml:space="preserve">2022-02-02 10:18</t>
  </si>
  <si>
    <t xml:space="preserve">ARGENTINA|BUENOS AIRES|MORON|CASTELAR|AU ACCESO OESTE - 0007|22.2-22.7 Km</t>
  </si>
  <si>
    <t xml:space="preserve">2022-02-02 10:20</t>
  </si>
  <si>
    <t xml:space="preserve">ARGENTINA|BUENOS AIRES|MORON|CASTELAR|AU ACCESO OESTE - 0007|0-0 Km</t>
  </si>
  <si>
    <t xml:space="preserve">2022-02-02 10:22</t>
  </si>
  <si>
    <t xml:space="preserve">ARGENTINA|BUENOS AIRES|MORON|CASTELAR|BV JUAN M DE ROSAS - RUTA PROV 4|0.0-0.3 Km</t>
  </si>
  <si>
    <t xml:space="preserve">2022-02-02 10:24</t>
  </si>
  <si>
    <t xml:space="preserve">2022-02-02 10:26</t>
  </si>
  <si>
    <t xml:space="preserve">2022-02-02 10:32</t>
  </si>
  <si>
    <t xml:space="preserve">ARGENTINA|BUENOS AIRES|MORON|CASTELAR|DR BERNARDO DE IRIGOYEN|801-870</t>
  </si>
  <si>
    <t xml:space="preserve">ARGENTINA|BUENOS AIRES|MORON|MORON|PRES HIPOLITO YRIGOYEN|1401-1500</t>
  </si>
  <si>
    <t xml:space="preserve">ARGENTINA|BUENOS AIRES|MORON|CASTELAR|DR BERNARDO DE IRIGOYEN|431-500</t>
  </si>
  <si>
    <t xml:space="preserve">2022-02-02 10:34</t>
  </si>
  <si>
    <t xml:space="preserve">ARGENTINA|BUENOS AIRES|MORON|MORON|PRES HIPOLITO YRIGOYEN|901-1000</t>
  </si>
  <si>
    <t xml:space="preserve">2022-02-02 10:36</t>
  </si>
  <si>
    <t xml:space="preserve">ARGENTINA|BUENOS AIRES|MORON|MORON|PRES HIPOLITO YRIGOYEN|611-700</t>
  </si>
  <si>
    <t xml:space="preserve">2022-02-02 10:38</t>
  </si>
  <si>
    <t xml:space="preserve">ARGENTINA|BUENOS AIRES|MORON|MORON|PRES HIPOLITO YRIGOYEN|101-200</t>
  </si>
  <si>
    <t xml:space="preserve">2022-02-02 10:40</t>
  </si>
  <si>
    <t xml:space="preserve">ARGENTINA|BUENOS AIRES|MORON|MORON|CORDOBA|1101-1200</t>
  </si>
  <si>
    <t xml:space="preserve">2022-02-02 10:48</t>
  </si>
  <si>
    <t xml:space="preserve">ARGENTINA|BUENOS AIRES|LA MATANZA|VILLA LUZURIAGA|CNO DE CINTURA - AV MONS R BUFANO|0-400</t>
  </si>
  <si>
    <t xml:space="preserve">ARGENTINA|BUENOS AIRES|MORON|MORON|CORDOBA|1701-1800</t>
  </si>
  <si>
    <t xml:space="preserve">ARGENTINA|BUENOS AIRES|LA MATANZA|VILLA LUZURIAGA|CNO DE CINTURA - AV MONS R BUFANO|0-1099</t>
  </si>
  <si>
    <t xml:space="preserve">ARGENTINA|BUENOS AIRES|LA MATANZA|VILLA LUZURIAGA|CNO DE CINTURA - AV MONS R BUFANO|0-1499</t>
  </si>
  <si>
    <t xml:space="preserve">2022-02-02 10:50</t>
  </si>
  <si>
    <t xml:space="preserve">ARGENTINA|BUENOS AIRES|LA MATANZA|SAN JUSTO|CNO DE CINTURA - AV MONS R BUFANO|2201-2300</t>
  </si>
  <si>
    <t xml:space="preserve">2022-02-02 10:52</t>
  </si>
  <si>
    <t xml:space="preserve">ARGENTINA|BUENOS AIRES|LA MATANZA|VILLA LUZURIAGA|VENEZUELA|3601-3650</t>
  </si>
  <si>
    <t xml:space="preserve">2022-02-02 10:54</t>
  </si>
  <si>
    <t xml:space="preserve">ARGENTINA|BUENOS AIRES|LA MATANZA|SAN JUSTO|VENEZUELA|2901-3000</t>
  </si>
  <si>
    <t xml:space="preserve">2022-02-02 10:56</t>
  </si>
  <si>
    <t xml:space="preserve">ARGENTINA|BUENOS AIRES|LA MATANZA|SAN JUSTO|VENEZUELA|2101-2300</t>
  </si>
  <si>
    <t xml:space="preserve">2022-02-02 11:01</t>
  </si>
  <si>
    <t xml:space="preserve">ARGENTINA|BUENOS AIRES|LA MATANZA|SAN JUSTO|PRES JUAN D PERON|2001-2100</t>
  </si>
  <si>
    <t xml:space="preserve">2022-02-02 11:02</t>
  </si>
  <si>
    <t xml:space="preserve">2022-02-02 11:03</t>
  </si>
  <si>
    <t xml:space="preserve">2022-02-02 11:06</t>
  </si>
  <si>
    <t xml:space="preserve">2022-02-02 11:07</t>
  </si>
  <si>
    <t xml:space="preserve">2022-02-02 11:11</t>
  </si>
  <si>
    <t xml:space="preserve">ARGENTINA|BUENOS AIRES|LA MATANZA|SAN JUSTO|PRES JUAN D PERON|1901-2000</t>
  </si>
  <si>
    <t xml:space="preserve">2022-02-02 11:13</t>
  </si>
  <si>
    <t xml:space="preserve">ARGENTINA|BUENOS AIRES|LA MATANZA|SAN JUSTO|RAMON FALCON|2101-2200</t>
  </si>
  <si>
    <t xml:space="preserve">2022-02-02 11:16</t>
  </si>
  <si>
    <t xml:space="preserve">2022-02-02 11:21</t>
  </si>
  <si>
    <t xml:space="preserve">2022-02-02 11:26</t>
  </si>
  <si>
    <t xml:space="preserve">2022-02-02 11:31</t>
  </si>
  <si>
    <t xml:space="preserve">2022-02-02 11:34</t>
  </si>
  <si>
    <t xml:space="preserve">ARGENTINA|BUENOS AIRES|LA MATANZA|SAN JUSTO|PRES JUAN D PERON|1801-1900</t>
  </si>
  <si>
    <t xml:space="preserve">2022-02-02 11:38</t>
  </si>
  <si>
    <t xml:space="preserve">ARGENTINA|BUENOS AIRES|LA MATANZA|VILLA LUZURIAGA|PRES JUAN D PERON|1201-1300</t>
  </si>
  <si>
    <t xml:space="preserve">ARGENTINA|BUENOS AIRES|LA MATANZA|VILLA LUZURIAGA|PRES JUAN D PERON|301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0927734</v>
      </c>
      <c r="B4" s="4" t="n">
        <v>-58.66783142089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3142089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912078857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68774414</v>
      </c>
      <c r="B7" s="4" t="n">
        <v>-58.66688919067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912078857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915130615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8339844</v>
      </c>
      <c r="B10" s="4" t="n">
        <v>-58.66915130615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9266357</v>
      </c>
      <c r="B11" s="4" t="n">
        <v>-58.66912078857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619171143</v>
      </c>
      <c r="B12" s="4" t="n">
        <v>-58.65679168701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1700897217</v>
      </c>
      <c r="B13" s="4" t="n">
        <v>-58.637901306152</v>
      </c>
      <c r="C13" s="4" t="s">
        <v>9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5721588135</v>
      </c>
      <c r="B14" s="4" t="n">
        <v>-58.613121032715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91561889648</v>
      </c>
      <c r="B15" s="4" t="n">
        <v>-58.596008300781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503269195557</v>
      </c>
      <c r="B16" s="4" t="n">
        <v>-58.589939117432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676612854</v>
      </c>
      <c r="B17" s="4" t="n">
        <v>-58.645488739014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20111083984</v>
      </c>
      <c r="B18" s="4" t="n">
        <v>-58.591281890869</v>
      </c>
      <c r="C18" s="4" t="s">
        <v>17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543899536133</v>
      </c>
      <c r="B19" s="4" t="n">
        <v>-58.60258102417</v>
      </c>
      <c r="C19" s="4" t="s">
        <v>17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5445098877</v>
      </c>
      <c r="B20" s="4" t="n">
        <v>-58.626651763916</v>
      </c>
      <c r="C20" s="4" t="s">
        <v>17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78319549561</v>
      </c>
      <c r="B21" s="4" t="n">
        <v>-58.669948577881</v>
      </c>
      <c r="C21" s="4" t="s">
        <v>21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595729827881</v>
      </c>
      <c r="B22" s="4" t="n">
        <v>-58.692920684814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629459381104</v>
      </c>
      <c r="B23" s="4" t="n">
        <v>-58.722309112549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62850189209</v>
      </c>
      <c r="B24" s="4" t="n">
        <v>-58.713390350342</v>
      </c>
      <c r="C24" s="4" t="s">
        <v>24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609851837158</v>
      </c>
      <c r="B25" s="4" t="n">
        <v>-58.716068267822</v>
      </c>
      <c r="C25" s="4" t="s">
        <v>24</v>
      </c>
      <c r="D25" s="4" t="s">
        <v>7</v>
      </c>
      <c r="E25" s="4" t="s">
        <v>23</v>
      </c>
    </row>
    <row r="26" customFormat="false" ht="14.25" hidden="false" customHeight="false" outlineLevel="0" collapsed="false">
      <c r="A26" s="4" t="n">
        <v>-34.629280090332</v>
      </c>
      <c r="B26" s="4" t="n">
        <v>-58.690021514893</v>
      </c>
      <c r="C26" s="4" t="s">
        <v>24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631591796875</v>
      </c>
      <c r="B27" s="4" t="n">
        <v>-58.6764793396</v>
      </c>
      <c r="C27" s="4" t="s">
        <v>28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632881164551</v>
      </c>
      <c r="B28" s="4" t="n">
        <v>-58.661468505859</v>
      </c>
      <c r="C28" s="4" t="s">
        <v>30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632228851318</v>
      </c>
      <c r="B29" s="4" t="n">
        <v>-58.63862991333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33350372314</v>
      </c>
      <c r="B30" s="4" t="n">
        <v>-58.629730224609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3756942749</v>
      </c>
      <c r="B31" s="4" t="n">
        <v>-58.626941680908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41899108887</v>
      </c>
      <c r="B32" s="4" t="n">
        <v>-58.624839782715</v>
      </c>
      <c r="C32" s="4" t="s">
        <v>38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46999359131</v>
      </c>
      <c r="B33" s="4" t="n">
        <v>-58.627819061279</v>
      </c>
      <c r="C33" s="4" t="s">
        <v>39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59248352051</v>
      </c>
      <c r="B34" s="4" t="n">
        <v>-58.632171630859</v>
      </c>
      <c r="C34" s="4" t="s">
        <v>40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660579681396</v>
      </c>
      <c r="B35" s="4" t="n">
        <v>-58.627899169922</v>
      </c>
      <c r="C35" s="4" t="s">
        <v>40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54541015625</v>
      </c>
      <c r="B36" s="4" t="n">
        <v>-58.631061553955</v>
      </c>
      <c r="C36" s="4" t="s">
        <v>40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660511016846</v>
      </c>
      <c r="B37" s="4" t="n">
        <v>-58.622650146484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60480499268</v>
      </c>
      <c r="B38" s="4" t="n">
        <v>-58.618591308594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60388946533</v>
      </c>
      <c r="B39" s="4" t="n">
        <v>-58.611221313477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662059783936</v>
      </c>
      <c r="B40" s="4" t="n">
        <v>-58.605381011963</v>
      </c>
      <c r="C40" s="4" t="s">
        <v>50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668380737305</v>
      </c>
      <c r="B41" s="4" t="n">
        <v>-58.598098754883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665679931641</v>
      </c>
      <c r="B42" s="4" t="n">
        <v>-58.60099029541</v>
      </c>
      <c r="C42" s="4" t="s">
        <v>52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72840118408</v>
      </c>
      <c r="B43" s="4" t="n">
        <v>-58.592708587646</v>
      </c>
      <c r="C43" s="4" t="s">
        <v>52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75689697266</v>
      </c>
      <c r="B44" s="4" t="n">
        <v>-58.58927154541</v>
      </c>
      <c r="C44" s="4" t="s">
        <v>52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80278778076</v>
      </c>
      <c r="B45" s="4" t="n">
        <v>-58.581531524658</v>
      </c>
      <c r="C45" s="4" t="s">
        <v>57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77249908447</v>
      </c>
      <c r="B46" s="4" t="n">
        <v>-58.579689025879</v>
      </c>
      <c r="C46" s="4" t="s">
        <v>59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7366027832</v>
      </c>
      <c r="B47" s="4" t="n">
        <v>-58.573860168457</v>
      </c>
      <c r="C47" s="4" t="s">
        <v>61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69151306152</v>
      </c>
      <c r="B48" s="4" t="n">
        <v>-58.568870544434</v>
      </c>
      <c r="C48" s="4" t="s">
        <v>63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67331695557</v>
      </c>
      <c r="B49" s="4" t="n">
        <v>-58.568740844727</v>
      </c>
      <c r="C49" s="4" t="s">
        <v>65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67301177979</v>
      </c>
      <c r="B50" s="4" t="n">
        <v>-58.568778991699</v>
      </c>
      <c r="C50" s="4" t="s">
        <v>65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67301177979</v>
      </c>
      <c r="B51" s="4" t="n">
        <v>-58.568778991699</v>
      </c>
      <c r="C51" s="4" t="s">
        <v>67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67301177979</v>
      </c>
      <c r="B52" s="4" t="n">
        <v>-58.568778991699</v>
      </c>
      <c r="C52" s="4" t="s">
        <v>68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67289733887</v>
      </c>
      <c r="B53" s="4" t="n">
        <v>-58.568778991699</v>
      </c>
      <c r="C53" s="4" t="s">
        <v>69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67289733887</v>
      </c>
      <c r="B54" s="4" t="n">
        <v>-58.568778991699</v>
      </c>
      <c r="C54" s="4" t="s">
        <v>69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67289733887</v>
      </c>
      <c r="B55" s="4" t="n">
        <v>-58.568778991699</v>
      </c>
      <c r="C55" s="4" t="s">
        <v>70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6690826416</v>
      </c>
      <c r="B56" s="4" t="n">
        <v>-58.569328308105</v>
      </c>
      <c r="C56" s="4" t="s">
        <v>71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666919708252</v>
      </c>
      <c r="B57" s="4" t="n">
        <v>-58.569320678711</v>
      </c>
      <c r="C57" s="4" t="s">
        <v>73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666919708252</v>
      </c>
      <c r="B58" s="4" t="n">
        <v>-58.569328308105</v>
      </c>
      <c r="C58" s="4" t="s">
        <v>75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66900634766</v>
      </c>
      <c r="B59" s="4" t="n">
        <v>-58.569320678711</v>
      </c>
      <c r="C59" s="4" t="s">
        <v>76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666820526123</v>
      </c>
      <c r="B60" s="4" t="n">
        <v>-58.569400787354</v>
      </c>
      <c r="C60" s="4" t="s">
        <v>77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4.666648864746</v>
      </c>
      <c r="B61" s="4" t="n">
        <v>-58.569641113281</v>
      </c>
      <c r="C61" s="4" t="s">
        <v>78</v>
      </c>
      <c r="D61" s="4" t="s">
        <v>7</v>
      </c>
      <c r="E61" s="4" t="s">
        <v>72</v>
      </c>
    </row>
    <row r="62" customFormat="false" ht="14.25" hidden="false" customHeight="false" outlineLevel="0" collapsed="false">
      <c r="A62" s="4" t="n">
        <v>-34.666648864746</v>
      </c>
      <c r="B62" s="4" t="n">
        <v>-58.569641113281</v>
      </c>
      <c r="C62" s="4" t="s">
        <v>78</v>
      </c>
      <c r="D62" s="4" t="s">
        <v>7</v>
      </c>
      <c r="E62" s="4" t="s">
        <v>72</v>
      </c>
    </row>
    <row r="63" customFormat="false" ht="14.25" hidden="false" customHeight="false" outlineLevel="0" collapsed="false">
      <c r="A63" s="4" t="n">
        <v>-34.665351867676</v>
      </c>
      <c r="B63" s="4" t="n">
        <v>-58.571460723877</v>
      </c>
      <c r="C63" s="4" t="s">
        <v>79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661670684814</v>
      </c>
      <c r="B64" s="4" t="n">
        <v>-58.576358795166</v>
      </c>
      <c r="C64" s="4" t="s">
        <v>81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656261444092</v>
      </c>
      <c r="B65" s="4" t="n">
        <v>-58.583461761475</v>
      </c>
      <c r="C65" s="4" t="s">
        <v>81</v>
      </c>
      <c r="D65" s="4" t="s">
        <v>7</v>
      </c>
      <c r="E65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2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2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