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1 08:36</t>
  </si>
  <si>
    <t xml:space="preserve">AC-309-CU</t>
  </si>
  <si>
    <t xml:space="preserve">ARGENTINA|BUENOS AIRES|TIGRE|EL TALAR|AU ACCESO NORTE - RUTA NAC 9|0-0 Km</t>
  </si>
  <si>
    <t xml:space="preserve">2022-02-01 08:37</t>
  </si>
  <si>
    <t xml:space="preserve">2022-02-01 08:39</t>
  </si>
  <si>
    <t xml:space="preserve">2022-02-01 08:41</t>
  </si>
  <si>
    <t xml:space="preserve">ARGENTINA|BUENOS AIRES|TIGRE|DON TORCUATO OESTE|AU ACCESO NORTE - RUTA NAC 9|26.7-27.7 Km</t>
  </si>
  <si>
    <t xml:space="preserve">2022-02-01 08:44</t>
  </si>
  <si>
    <t xml:space="preserve">ARGENTINA|BUENOS AIRES|TIGRE|DON TORCUATO ESTE|AU ACCESO NORTE - RUTA NAC 9|25.2-26.1 Km</t>
  </si>
  <si>
    <t xml:space="preserve">2022-02-01 08:45</t>
  </si>
  <si>
    <t xml:space="preserve">ARGENTINA|BUENOS AIRES|TIGRE|DON TORCUATO ESTE|AU ACCESO NORTE - RUTA NAC 9|24.3-24.8 Km</t>
  </si>
  <si>
    <t xml:space="preserve">2022-02-01 08:47</t>
  </si>
  <si>
    <t xml:space="preserve">ARGENTINA|BUENOS AIRES|SAN ISIDRO|BOULOGNE SUR MER|AU ACCESO NORTE - RUTA NAC 9|23.3-24.3 Km</t>
  </si>
  <si>
    <t xml:space="preserve">2022-02-01 08:50</t>
  </si>
  <si>
    <t xml:space="preserve">ARGENTINA|BUENOS AIRES|SAN ISIDRO|BOULOGNE SUR MER|AU ACCESO NORTE - RUTA NAC 9|22.1-22.9 Km</t>
  </si>
  <si>
    <t xml:space="preserve">2022-02-01 08:51</t>
  </si>
  <si>
    <t xml:space="preserve">ARGENTINA|BUENOS AIRES|SAN ISIDRO|BOULOGNE SUR MER|AU ACCESO NORTE - RUTA NAC 9|20.3-20.4 Km</t>
  </si>
  <si>
    <t xml:space="preserve">2022-02-01 08:54</t>
  </si>
  <si>
    <t xml:space="preserve">ARGENTINA|BUENOS AIRES|SAN ISIDRO|VILLA ADELINA|AU ACCESO NORTE - RUTA NAC 9|17.7-18.7 Km</t>
  </si>
  <si>
    <t xml:space="preserve">2022-02-01 08:55</t>
  </si>
  <si>
    <t xml:space="preserve">ARGENTINA|BUENOS AIRES|VICENTE LOPEZ|MUNRO|AU ACCESO NORTE - RUTA NAC 9|15.3-16.0 Km</t>
  </si>
  <si>
    <t xml:space="preserve">2022-02-01 08:58</t>
  </si>
  <si>
    <t xml:space="preserve">ARGENTINA|BUENOS AIRES|VICENTE LOPEZ|FLORIDA|AU ACCESO NORTE - RUTA NAC 9|12.5-13.0 Km</t>
  </si>
  <si>
    <t xml:space="preserve">2022-02-01 08:59</t>
  </si>
  <si>
    <t xml:space="preserve">ARGENTINA|CAPITAL FEDERAL|CAPITAL FEDERAL|SAAVEDRA|AV GRAL PAZ (A001)|0-0</t>
  </si>
  <si>
    <t xml:space="preserve">2022-02-01 09:0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2-4.2 Km</t>
  </si>
  <si>
    <t xml:space="preserve">2022-02-01 09:11</t>
  </si>
  <si>
    <t xml:space="preserve">ARGENTINA|CAPITAL FEDERAL|CAPITAL FEDERAL|RECOLETA|AU ARTURO ILLIA|0-0 Km</t>
  </si>
  <si>
    <t xml:space="preserve">2022-02-01 09:13</t>
  </si>
  <si>
    <t xml:space="preserve">ARGENTINA|CAPITAL FEDERAL|CAPITAL FEDERAL|RETIRO|AV ANTARTIDA ARGENTINA|0-0</t>
  </si>
  <si>
    <t xml:space="preserve">2022-02-01 09:15</t>
  </si>
  <si>
    <t xml:space="preserve">ARGENTINA|CAPITAL FEDERAL|CAPITAL FEDERAL|PUERTO MADERO|ALICIA MOREAU DE JUSTO|151-250</t>
  </si>
  <si>
    <t xml:space="preserve">2022-02-01 09:18</t>
  </si>
  <si>
    <t xml:space="preserve">ARGENTINA|CAPITAL FEDERAL|CAPITAL FEDERAL|PUERTO MADERO|ALICIA MOREAU DE JUSTO|1601-1700</t>
  </si>
  <si>
    <t xml:space="preserve">2022-02-01 09:20</t>
  </si>
  <si>
    <t xml:space="preserve">ARGENTINA|CAPITAL FEDERAL|CAPITAL FEDERAL|SAN TELMO|AU 25 DE MAYO (AU1)|8.6-8.9 Km</t>
  </si>
  <si>
    <t xml:space="preserve">2022-02-01 09:22</t>
  </si>
  <si>
    <t xml:space="preserve">ARGENTINA|CAPITAL FEDERAL|CAPITAL FEDERAL|CONSTITUCION|AU 25 DE MAYO (AU1)|7.3-8.1 Km</t>
  </si>
  <si>
    <t xml:space="preserve">2022-02-01 09:23</t>
  </si>
  <si>
    <t xml:space="preserve">ARGENTINA|CAPITAL FEDERAL|CAPITAL FEDERAL|BOEDO|AU 25 DE MAYO (AU1)|4.7-5.7 Km</t>
  </si>
  <si>
    <t xml:space="preserve">2022-02-01 09:25</t>
  </si>
  <si>
    <t xml:space="preserve">ARGENTINA|CAPITAL FEDERAL|CAPITAL FEDERAL|PARQUE CHACABUCO|AU 25 DE MAYO (AU1)|1.1-1.6 Km</t>
  </si>
  <si>
    <t xml:space="preserve">2022-02-01 09:27</t>
  </si>
  <si>
    <t xml:space="preserve">ARGENTINA|CAPITAL FEDERAL|CAPITAL FEDERAL|PARQUE CHACABUCO|AU 25 DE MAYO (AU1)|2.5-3.4 Km</t>
  </si>
  <si>
    <t xml:space="preserve">2022-02-01 09:28</t>
  </si>
  <si>
    <t xml:space="preserve">2022-02-01 09:29</t>
  </si>
  <si>
    <t xml:space="preserve">ARGENTINA|CAPITAL FEDERAL|CAPITAL FEDERAL|PARQUE AVELLANEDA|AU 25 DE MAYO (AU1)|0-0 Km</t>
  </si>
  <si>
    <t xml:space="preserve">2022-02-01 09:31</t>
  </si>
  <si>
    <t xml:space="preserve">ARGENTINA|CAPITAL FEDERAL|CAPITAL FEDERAL|PARQUE AVELLANEDA|AV TTE GRAL LUIS DELLEPIANE|0-3699</t>
  </si>
  <si>
    <t xml:space="preserve">2022-02-01 09:34</t>
  </si>
  <si>
    <t xml:space="preserve">ARGENTINA|CAPITAL FEDERAL|CAPITAL FEDERAL|FLORES|AV TTE GRAL LUIS DELLEPIANE|0-0</t>
  </si>
  <si>
    <t xml:space="preserve">2022-02-01 09:36</t>
  </si>
  <si>
    <t xml:space="preserve">ARGENTINA|CAPITAL FEDERAL|CAPITAL FEDERAL|FLORES|AV PERITO MORENO|3951-3990</t>
  </si>
  <si>
    <t xml:space="preserve">2022-02-01 09:38</t>
  </si>
  <si>
    <t xml:space="preserve">ARGENTINA|CAPITAL FEDERAL|CAPITAL FEDERAL|FLORES|AV PERITO MORENO|3701-3800</t>
  </si>
  <si>
    <t xml:space="preserve">2022-02-01 09:40</t>
  </si>
  <si>
    <t xml:space="preserve">ARGENTINA|CAPITAL FEDERAL|CAPITAL FEDERAL|VILLA SOLDATI|AV PERITO MORENO|2801-2900</t>
  </si>
  <si>
    <t xml:space="preserve">2022-02-01 09:42</t>
  </si>
  <si>
    <t xml:space="preserve">ARGENTINA|CAPITAL FEDERAL|CAPITAL FEDERAL|FLORES|AV PERITO MORENO|1801-2300</t>
  </si>
  <si>
    <t xml:space="preserve">2022-02-01 09:44</t>
  </si>
  <si>
    <t xml:space="preserve">ARGENTINA|CAPITAL FEDERAL|CAPITAL FEDERAL|NUEVA POMPEYA|AV PERITO MORENO|1601-1700</t>
  </si>
  <si>
    <t xml:space="preserve">2022-02-01 09:46</t>
  </si>
  <si>
    <t xml:space="preserve">ARGENTINA|CAPITAL FEDERAL|CAPITAL FEDERAL|NUEVA POMPEYA|AV PERITO MORENO|1201-1300</t>
  </si>
  <si>
    <t xml:space="preserve">2022-02-01 09:47</t>
  </si>
  <si>
    <t xml:space="preserve">2022-02-01 09:51</t>
  </si>
  <si>
    <t xml:space="preserve">2022-02-01 09:52</t>
  </si>
  <si>
    <t xml:space="preserve">2022-02-01 09:56</t>
  </si>
  <si>
    <t xml:space="preserve">2022-02-01 09:58</t>
  </si>
  <si>
    <t xml:space="preserve">2022-02-01 10:01</t>
  </si>
  <si>
    <t xml:space="preserve">2022-02-01 10:03</t>
  </si>
  <si>
    <t xml:space="preserve">2022-02-01 10:06</t>
  </si>
  <si>
    <t xml:space="preserve">2022-02-01 10:11</t>
  </si>
  <si>
    <t xml:space="preserve">2022-02-01 10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5049438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440979004</v>
      </c>
      <c r="B6" s="4" t="n">
        <v>-58.6648406982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91894531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901016235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821899414</v>
      </c>
      <c r="B10" s="4" t="n">
        <v>-58.659679412842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9351043701</v>
      </c>
      <c r="B11" s="4" t="n">
        <v>-58.648609161377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3131408691</v>
      </c>
      <c r="B12" s="4" t="n">
        <v>-58.630680084229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5530853271</v>
      </c>
      <c r="B13" s="4" t="n">
        <v>-58.61420059204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209320068</v>
      </c>
      <c r="B14" s="4" t="n">
        <v>-58.600730895996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7850189209</v>
      </c>
      <c r="B15" s="4" t="n">
        <v>-58.590950012207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88761901855</v>
      </c>
      <c r="B16" s="4" t="n">
        <v>-58.577541351318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94041442871</v>
      </c>
      <c r="B17" s="4" t="n">
        <v>-58.558540344238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04829406738</v>
      </c>
      <c r="B18" s="4" t="n">
        <v>-58.537399291992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1815032959</v>
      </c>
      <c r="B19" s="4" t="n">
        <v>-58.515991210938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38551330566</v>
      </c>
      <c r="B20" s="4" t="n">
        <v>-58.500381469727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43781280518</v>
      </c>
      <c r="B21" s="4" t="n">
        <v>-58.485668182373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47561645508</v>
      </c>
      <c r="B22" s="4" t="n">
        <v>-58.440311431885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57720184326</v>
      </c>
      <c r="B23" s="4" t="n">
        <v>-58.422908782959</v>
      </c>
      <c r="C23" s="4" t="s">
        <v>31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35991668701</v>
      </c>
      <c r="B24" s="4" t="n">
        <v>-58.468318939209</v>
      </c>
      <c r="C24" s="4" t="s">
        <v>3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9119720459</v>
      </c>
      <c r="B25" s="4" t="n">
        <v>-58.457340240479</v>
      </c>
      <c r="C25" s="4" t="s">
        <v>31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6819152832</v>
      </c>
      <c r="B26" s="4" t="n">
        <v>-58.406551361084</v>
      </c>
      <c r="C26" s="4" t="s">
        <v>31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77041625977</v>
      </c>
      <c r="B27" s="4" t="n">
        <v>-58.389678955078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83988189697</v>
      </c>
      <c r="B28" s="4" t="n">
        <v>-58.3730888366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00631713867</v>
      </c>
      <c r="B29" s="4" t="n">
        <v>-58.367839813232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17141723633</v>
      </c>
      <c r="B30" s="4" t="n">
        <v>-58.365951538086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2798919678</v>
      </c>
      <c r="B31" s="4" t="n">
        <v>-58.374778747559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23741149902</v>
      </c>
      <c r="B32" s="4" t="n">
        <v>-58.39282989502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27021789551</v>
      </c>
      <c r="B33" s="4" t="n">
        <v>-58.413860321045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29791259766</v>
      </c>
      <c r="B34" s="4" t="n">
        <v>-58.433841705322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29791259766</v>
      </c>
      <c r="B35" s="4" t="n">
        <v>-58.433841705322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36238098145</v>
      </c>
      <c r="B36" s="4" t="n">
        <v>-58.451591491699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36238098145</v>
      </c>
      <c r="B37" s="4" t="n">
        <v>-58.451591491699</v>
      </c>
      <c r="C37" s="4" t="s">
        <v>53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47430419922</v>
      </c>
      <c r="B38" s="4" t="n">
        <v>-58.464149475098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50859832764</v>
      </c>
      <c r="B39" s="4" t="n">
        <v>-58.467288970947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5124130249</v>
      </c>
      <c r="B40" s="4" t="n">
        <v>-58.466041564941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50100708008</v>
      </c>
      <c r="B41" s="4" t="n">
        <v>-58.462871551514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50428771973</v>
      </c>
      <c r="B42" s="4" t="n">
        <v>-58.458831787109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51180267334</v>
      </c>
      <c r="B43" s="4" t="n">
        <v>-58.448490142822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50718688965</v>
      </c>
      <c r="B44" s="4" t="n">
        <v>-58.437881469727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50371551514</v>
      </c>
      <c r="B45" s="4" t="n">
        <v>-58.430358886719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50199890137</v>
      </c>
      <c r="B46" s="4" t="n">
        <v>-58.426460266113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50211334229</v>
      </c>
      <c r="B47" s="4" t="n">
        <v>-58.426448822021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50211334229</v>
      </c>
      <c r="B48" s="4" t="n">
        <v>-58.426429748535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50188446045</v>
      </c>
      <c r="B49" s="4" t="n">
        <v>-58.426181793213</v>
      </c>
      <c r="C49" s="4" t="s">
        <v>72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50161743164</v>
      </c>
      <c r="B50" s="4" t="n">
        <v>-58.426189422607</v>
      </c>
      <c r="C50" s="4" t="s">
        <v>73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5018081665</v>
      </c>
      <c r="B51" s="4" t="n">
        <v>-58.426189422607</v>
      </c>
      <c r="C51" s="4" t="s">
        <v>74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5018081665</v>
      </c>
      <c r="B52" s="4" t="n">
        <v>-58.426181793213</v>
      </c>
      <c r="C52" s="4" t="s">
        <v>75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5018081665</v>
      </c>
      <c r="B53" s="4" t="n">
        <v>-58.426170349121</v>
      </c>
      <c r="C53" s="4" t="s">
        <v>76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650169372559</v>
      </c>
      <c r="B54" s="4" t="n">
        <v>-58.426010131836</v>
      </c>
      <c r="C54" s="4" t="s">
        <v>77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650199890137</v>
      </c>
      <c r="B55" s="4" t="n">
        <v>-58.426010131836</v>
      </c>
      <c r="C55" s="4" t="s">
        <v>78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50188446045</v>
      </c>
      <c r="B56" s="4" t="n">
        <v>-58.426029205322</v>
      </c>
      <c r="C56" s="4" t="s">
        <v>79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650188446045</v>
      </c>
      <c r="B57" s="4" t="n">
        <v>-58.426040649414</v>
      </c>
      <c r="C57" s="4" t="s">
        <v>80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650169372559</v>
      </c>
      <c r="B58" s="4" t="n">
        <v>-58.425609588623</v>
      </c>
      <c r="C58" s="4" t="s">
        <v>81</v>
      </c>
      <c r="D58" s="4" t="s">
        <v>7</v>
      </c>
      <c r="E58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1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1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