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0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31 06:49</t>
  </si>
  <si>
    <t xml:space="preserve">AC-309-CY</t>
  </si>
  <si>
    <t xml:space="preserve">ARGENTINA|BUENOS AIRES|TIGRE|EL TALAR|AU ACCESO NORTE - RUTA NAC 9|0-0 Km</t>
  </si>
  <si>
    <t xml:space="preserve">2022-01-31 06:50</t>
  </si>
  <si>
    <t xml:space="preserve">2022-01-31 06:51</t>
  </si>
  <si>
    <t xml:space="preserve">ARGENTINA|BUENOS AIRES|TIGRE|DON TORCUATO OESTE|AU ACCESO NORTE - RUTA NAC 9|27.5-28.5 Km</t>
  </si>
  <si>
    <t xml:space="preserve">2022-01-31 06:53</t>
  </si>
  <si>
    <t xml:space="preserve">ARGENTINA|BUENOS AIRES|TIGRE|DON TORCUATO ESTE|AU ACCESO NORTE - RUTA NAC 9|25.2-26.1 Km</t>
  </si>
  <si>
    <t xml:space="preserve">2022-01-31 06:56</t>
  </si>
  <si>
    <t xml:space="preserve">ARGENTINA|BUENOS AIRES|SAN ISIDRO|BOULOGNE SUR MER|AU ACCESO NORTE - RUTA NAC 9|23.3-24.3 Km</t>
  </si>
  <si>
    <t xml:space="preserve">2022-01-31 06:57</t>
  </si>
  <si>
    <t xml:space="preserve">2022-01-31 07:00</t>
  </si>
  <si>
    <t xml:space="preserve">2022-01-31 07:02</t>
  </si>
  <si>
    <t xml:space="preserve">ARGENTINA|BUENOS AIRES|SAN ISIDRO|BOULOGNE SUR MER|AU ACCESO NORTE - RUTA NAC 9|23.0-23.3 Km</t>
  </si>
  <si>
    <t xml:space="preserve">2022-01-31 07:04</t>
  </si>
  <si>
    <t xml:space="preserve">ARGENTINA|BUENOS AIRES|SAN ISIDRO|BOULOGNE SUR MER|AU ACCESO NORTE - RUTA NAC 9|22.1-22.9 Km</t>
  </si>
  <si>
    <t xml:space="preserve">2022-01-31 07:16</t>
  </si>
  <si>
    <t xml:space="preserve">ARGENTINA|BUENOS AIRES|SAN ISIDRO|BOULOGNE SUR MER|AU ACCESO NORTE - RUTA NAC 9|20.8-21.8 Km</t>
  </si>
  <si>
    <t xml:space="preserve">ARGENTINA|BUENOS AIRES|SAN ISIDRO|BOULOGNE SUR MER|AU ACCESO NORTE - RUTA NAC 9|20.4-20.6 Km</t>
  </si>
  <si>
    <t xml:space="preserve">2022-01-31 07:17</t>
  </si>
  <si>
    <t xml:space="preserve">ARGENTINA|BUENOS AIRES|SAN ISIDRO|VILLA ADELINA|AU ACCESO NORTE - RUTA NAC 9|18.3-18.7 Km</t>
  </si>
  <si>
    <t xml:space="preserve">2022-01-31 07:19</t>
  </si>
  <si>
    <t xml:space="preserve">ARGENTINA|BUENOS AIRES|SAN ISIDRO|VILLA ADELINA|AU ACCESO NORTE - RUTA NAC 9|16.9-17.3 Km</t>
  </si>
  <si>
    <t xml:space="preserve">2022-01-31 07:22</t>
  </si>
  <si>
    <t xml:space="preserve">ARGENTINA|BUENOS AIRES|VICENTE LOPEZ|MUNRO|AU ACCESO NORTE - RUTA NAC 9|14.6-15.6 Km</t>
  </si>
  <si>
    <t xml:space="preserve">2022-01-31 07:23</t>
  </si>
  <si>
    <t xml:space="preserve">ARGENTINA|BUENOS AIRES|VICENTE LOPEZ|VILLA MARTELLI|AU ACCESO NORTE - RUTA NAC 9|0-0 Km</t>
  </si>
  <si>
    <t xml:space="preserve">2022-01-31 07:25</t>
  </si>
  <si>
    <t xml:space="preserve">ARGENTINA|CAPITAL FEDERAL|CAPITAL FEDERAL|SAAVEDRA|DONADO|4301-4400</t>
  </si>
  <si>
    <t xml:space="preserve">2022-01-31 07:27</t>
  </si>
  <si>
    <t xml:space="preserve">ARGENTINA|CAPITAL FEDERAL|CAPITAL FEDERAL|SAAVEDRA|AV RUIZ HUIDOBRO|4801-4850</t>
  </si>
  <si>
    <t xml:space="preserve">2022-01-31 07:29</t>
  </si>
  <si>
    <t xml:space="preserve">ARGENTINA|CAPITAL FEDERAL|CAPITAL FEDERAL|SAAVEDRA|AV TRIUNVIRATO|6201-6300</t>
  </si>
  <si>
    <t xml:space="preserve">2022-01-31 07:31</t>
  </si>
  <si>
    <t xml:space="preserve">2022-01-31 07:33</t>
  </si>
  <si>
    <t xml:space="preserve">ARGENTINA|CAPITAL FEDERAL|CAPITAL FEDERAL|VILLA URQUIZA|AV TRIUNVIRATO|5501-5550</t>
  </si>
  <si>
    <t xml:space="preserve">2022-01-31 07:35</t>
  </si>
  <si>
    <t xml:space="preserve">ARGENTINA|CAPITAL FEDERAL|CAPITAL FEDERAL|VILLA URQUIZA|AV CONGRESO|5601-5700</t>
  </si>
  <si>
    <t xml:space="preserve">2022-01-31 07:37</t>
  </si>
  <si>
    <t xml:space="preserve">ARGENTINA|CAPITAL FEDERAL|CAPITAL FEDERAL|VILLA URQUIZA|AV CONGRESO|5901-6000</t>
  </si>
  <si>
    <t xml:space="preserve">2022-01-31 07:39</t>
  </si>
  <si>
    <t xml:space="preserve">ARGENTINA|CAPITAL FEDERAL|CAPITAL FEDERAL|VILLA URQUIZA|GRIVEO|2201-2230</t>
  </si>
  <si>
    <t xml:space="preserve">2022-01-31 07:41</t>
  </si>
  <si>
    <t xml:space="preserve">ARGENTINA|CAPITAL FEDERAL|CAPITAL FEDERAL|VILLA PUEYRREDON|HABANA|2101-2200</t>
  </si>
  <si>
    <t xml:space="preserve">2022-01-31 07:44</t>
  </si>
  <si>
    <t xml:space="preserve">ARGENTINA|CAPITAL FEDERAL|CAPITAL FEDERAL|PARQUE CHAS|GIRIBONE|3371-3400</t>
  </si>
  <si>
    <t xml:space="preserve">2022-01-31 07:45</t>
  </si>
  <si>
    <t xml:space="preserve">ARGENTINA|CAPITAL FEDERAL|CAPITAL FEDERAL|PARQUE CHAS|OSLO|1201-1250</t>
  </si>
  <si>
    <t xml:space="preserve">2022-01-31 07:50</t>
  </si>
  <si>
    <t xml:space="preserve">ARGENTINA|CAPITAL FEDERAL|CAPITAL FEDERAL|PATERNAL|AV CHORROARIN|301-350</t>
  </si>
  <si>
    <t xml:space="preserve">ARGENTINA|CAPITAL FEDERAL|CAPITAL FEDERAL|AGRONOMIA|AV SAN MARTIN|0-0</t>
  </si>
  <si>
    <t xml:space="preserve">2022-01-31 07:51</t>
  </si>
  <si>
    <t xml:space="preserve">ARGENTINA|CAPITAL FEDERAL|CAPITAL FEDERAL|VILLA DEL PARQUE|AV SAN MARTIN|0-0</t>
  </si>
  <si>
    <t xml:space="preserve">2022-01-31 07:53</t>
  </si>
  <si>
    <t xml:space="preserve">ARGENTINA|CAPITAL FEDERAL|CAPITAL FEDERAL|PATERNAL|AV ALVAREZ JONTE|1701-1800</t>
  </si>
  <si>
    <t xml:space="preserve">2022-01-31 07:55</t>
  </si>
  <si>
    <t xml:space="preserve">ARGENTINA|CAPITAL FEDERAL|CAPITAL FEDERAL|PATERNAL|ALMTE SEGUI|2001-2050</t>
  </si>
  <si>
    <t xml:space="preserve">2022-01-31 07:57</t>
  </si>
  <si>
    <t xml:space="preserve">2022-01-31 07:59</t>
  </si>
  <si>
    <t xml:space="preserve">2022-01-31 08:02</t>
  </si>
  <si>
    <t xml:space="preserve">2022-01-31 08:04</t>
  </si>
  <si>
    <t xml:space="preserve">2022-01-31 08:06</t>
  </si>
  <si>
    <t xml:space="preserve">2022-01-31 08:09</t>
  </si>
  <si>
    <t xml:space="preserve">2022-01-31 08:13</t>
  </si>
  <si>
    <t xml:space="preserve">2022-01-31 08:14</t>
  </si>
  <si>
    <t xml:space="preserve">2022-01-31 08:19</t>
  </si>
  <si>
    <t xml:space="preserve">2022-01-31 08:24</t>
  </si>
  <si>
    <t xml:space="preserve">2022-01-31 08:29</t>
  </si>
  <si>
    <t xml:space="preserve">2022-01-31 08:34</t>
  </si>
  <si>
    <t xml:space="preserve">2022-01-31 08:39</t>
  </si>
  <si>
    <t xml:space="preserve">2022-01-31 08:44</t>
  </si>
  <si>
    <t xml:space="preserve">2022-01-31 08:49</t>
  </si>
  <si>
    <t xml:space="preserve">2022-01-31 08:54</t>
  </si>
  <si>
    <t xml:space="preserve">2022-01-31 08:58</t>
  </si>
  <si>
    <t xml:space="preserve">2022-01-31 08:59</t>
  </si>
  <si>
    <t xml:space="preserve">2022-01-31 09:04</t>
  </si>
  <si>
    <t xml:space="preserve">2022-01-31 09:09</t>
  </si>
  <si>
    <t xml:space="preserve">2022-01-31 09:14</t>
  </si>
  <si>
    <t xml:space="preserve">2022-01-31 09:19</t>
  </si>
  <si>
    <t xml:space="preserve">2022-01-31 09:24</t>
  </si>
  <si>
    <t xml:space="preserve">2022-01-31 09:29</t>
  </si>
  <si>
    <t xml:space="preserve">2022-01-31 09:34</t>
  </si>
  <si>
    <t xml:space="preserve">2022-01-31 09:39</t>
  </si>
  <si>
    <t xml:space="preserve">2022-01-31 09:44</t>
  </si>
  <si>
    <t xml:space="preserve">2022-01-31 09:49</t>
  </si>
  <si>
    <t xml:space="preserve">2022-01-31 09:54</t>
  </si>
  <si>
    <t xml:space="preserve">2022-01-31 09:59</t>
  </si>
  <si>
    <t xml:space="preserve">2022-01-31 10:04</t>
  </si>
  <si>
    <t xml:space="preserve">2022-01-31 10:08</t>
  </si>
  <si>
    <t xml:space="preserve">2022-01-31 10:09</t>
  </si>
  <si>
    <t xml:space="preserve">2022-01-31 10:14</t>
  </si>
  <si>
    <t xml:space="preserve">2022-01-31 10:15</t>
  </si>
  <si>
    <t xml:space="preserve">2022-01-31 10:17</t>
  </si>
  <si>
    <t xml:space="preserve">2022-01-31 10:19</t>
  </si>
  <si>
    <t xml:space="preserve">2022-01-31 10:24</t>
  </si>
  <si>
    <t xml:space="preserve">2022-01-31 10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2841796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630615234</v>
      </c>
      <c r="B5" s="4" t="n">
        <v>-58.65665054321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912841796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99291992</v>
      </c>
      <c r="B7" s="4" t="n">
        <v>-58.66664123535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688934326</v>
      </c>
      <c r="B8" s="4" t="n">
        <v>-58.66411972045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128417969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58966064</v>
      </c>
      <c r="B10" s="4" t="n">
        <v>-58.667881011963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58966064</v>
      </c>
      <c r="B11" s="4" t="n">
        <v>-58.667881011963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1468200684</v>
      </c>
      <c r="B12" s="4" t="n">
        <v>-58.639091491699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5149383545</v>
      </c>
      <c r="B13" s="4" t="n">
        <v>-58.617069244385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7449645996</v>
      </c>
      <c r="B14" s="4" t="n">
        <v>-58.597709655762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87850189209</v>
      </c>
      <c r="B15" s="4" t="n">
        <v>-58.592849731445</v>
      </c>
      <c r="C15" s="4" t="s">
        <v>16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7899780273</v>
      </c>
      <c r="B16" s="4" t="n">
        <v>-58.590148925781</v>
      </c>
      <c r="C16" s="4" t="s">
        <v>17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8040924072</v>
      </c>
      <c r="B17" s="4" t="n">
        <v>-58.587329864502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88231658936</v>
      </c>
      <c r="B18" s="4" t="n">
        <v>-58.584701538086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488430023193</v>
      </c>
      <c r="B19" s="4" t="n">
        <v>-58.581760406494</v>
      </c>
      <c r="C19" s="4" t="s">
        <v>22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488651275635</v>
      </c>
      <c r="B20" s="4" t="n">
        <v>-58.578678131104</v>
      </c>
      <c r="C20" s="4" t="s">
        <v>22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489311218262</v>
      </c>
      <c r="B21" s="4" t="n">
        <v>-58.572841644287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493789672852</v>
      </c>
      <c r="B22" s="4" t="n">
        <v>-58.559188842773</v>
      </c>
      <c r="C22" s="4" t="s">
        <v>22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02101898193</v>
      </c>
      <c r="B23" s="4" t="n">
        <v>-58.543121337891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09910583496</v>
      </c>
      <c r="B24" s="4" t="n">
        <v>-58.526969909668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23239135742</v>
      </c>
      <c r="B25" s="4" t="n">
        <v>-58.511341094971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40119171143</v>
      </c>
      <c r="B26" s="4" t="n">
        <v>-58.499340057373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52051544189</v>
      </c>
      <c r="B27" s="4" t="n">
        <v>-58.490741729736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555229187012</v>
      </c>
      <c r="B28" s="4" t="n">
        <v>-58.494869232178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559398651123</v>
      </c>
      <c r="B29" s="4" t="n">
        <v>-58.495910644531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564800262451</v>
      </c>
      <c r="B30" s="4" t="n">
        <v>-58.49568939209</v>
      </c>
      <c r="C30" s="4" t="s">
        <v>39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68008422852</v>
      </c>
      <c r="B31" s="4" t="n">
        <v>-58.493240356445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573238372803</v>
      </c>
      <c r="B32" s="4" t="n">
        <v>-58.4967918396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575061798096</v>
      </c>
      <c r="B33" s="4" t="n">
        <v>-58.500240325928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579261779785</v>
      </c>
      <c r="B34" s="4" t="n">
        <v>-58.49552154541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583560943604</v>
      </c>
      <c r="B35" s="4" t="n">
        <v>-58.490280151367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586311340332</v>
      </c>
      <c r="B36" s="4" t="n">
        <v>-58.487380981445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590110778809</v>
      </c>
      <c r="B37" s="4" t="n">
        <v>-58.481880187988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5959815979</v>
      </c>
      <c r="B38" s="4" t="n">
        <v>-58.477470397949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599151611328</v>
      </c>
      <c r="B39" s="4" t="n">
        <v>-58.479431152344</v>
      </c>
      <c r="C39" s="4" t="s">
        <v>54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00151062012</v>
      </c>
      <c r="B40" s="4" t="n">
        <v>-58.476860046387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60179901123</v>
      </c>
      <c r="B41" s="4" t="n">
        <v>-58.469188690186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03359222412</v>
      </c>
      <c r="B42" s="4" t="n">
        <v>-58.462921142578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605571746826</v>
      </c>
      <c r="B43" s="4" t="n">
        <v>-58.46070098877</v>
      </c>
      <c r="C43" s="4" t="s">
        <v>63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8840942383</v>
      </c>
      <c r="B44" s="4" t="n">
        <v>-58.458461761475</v>
      </c>
      <c r="C44" s="4" t="s">
        <v>64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9161376953</v>
      </c>
      <c r="B45" s="4" t="n">
        <v>-58.458198547363</v>
      </c>
      <c r="C45" s="4" t="s">
        <v>65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9161376953</v>
      </c>
      <c r="B46" s="4" t="n">
        <v>-58.458198547363</v>
      </c>
      <c r="C46" s="4" t="s">
        <v>65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09169006348</v>
      </c>
      <c r="B47" s="4" t="n">
        <v>-58.458198547363</v>
      </c>
      <c r="C47" s="4" t="s">
        <v>66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9169006348</v>
      </c>
      <c r="B48" s="4" t="n">
        <v>-58.458198547363</v>
      </c>
      <c r="C48" s="4" t="s">
        <v>67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9161376953</v>
      </c>
      <c r="B49" s="4" t="n">
        <v>-58.458190917969</v>
      </c>
      <c r="C49" s="4" t="s">
        <v>68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09161376953</v>
      </c>
      <c r="B50" s="4" t="n">
        <v>-58.458198547363</v>
      </c>
      <c r="C50" s="4" t="s">
        <v>69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9169006348</v>
      </c>
      <c r="B51" s="4" t="n">
        <v>-58.458190917969</v>
      </c>
      <c r="C51" s="4" t="s">
        <v>70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9191894531</v>
      </c>
      <c r="B52" s="4" t="n">
        <v>-58.458209991455</v>
      </c>
      <c r="C52" s="4" t="s">
        <v>71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9210968018</v>
      </c>
      <c r="B53" s="4" t="n">
        <v>-58.458221435547</v>
      </c>
      <c r="C53" s="4" t="s">
        <v>72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09191894531</v>
      </c>
      <c r="B54" s="4" t="n">
        <v>-58.458198547363</v>
      </c>
      <c r="C54" s="4" t="s">
        <v>73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09161376953</v>
      </c>
      <c r="B55" s="4" t="n">
        <v>-58.458171844482</v>
      </c>
      <c r="C55" s="4" t="s">
        <v>74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09169006348</v>
      </c>
      <c r="B56" s="4" t="n">
        <v>-58.458129882812</v>
      </c>
      <c r="C56" s="4" t="s">
        <v>75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09191894531</v>
      </c>
      <c r="B57" s="4" t="n">
        <v>-58.458160400391</v>
      </c>
      <c r="C57" s="4" t="s">
        <v>76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09191894531</v>
      </c>
      <c r="B58" s="4" t="n">
        <v>-58.458171844482</v>
      </c>
      <c r="C58" s="4" t="s">
        <v>77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609199523926</v>
      </c>
      <c r="B59" s="4" t="n">
        <v>-58.458179473877</v>
      </c>
      <c r="C59" s="4" t="s">
        <v>78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09199523926</v>
      </c>
      <c r="B60" s="4" t="n">
        <v>-58.458171844482</v>
      </c>
      <c r="C60" s="4" t="s">
        <v>79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09199523926</v>
      </c>
      <c r="B61" s="4" t="n">
        <v>-58.458171844482</v>
      </c>
      <c r="C61" s="4" t="s">
        <v>79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09210968018</v>
      </c>
      <c r="B62" s="4" t="n">
        <v>-58.458160400391</v>
      </c>
      <c r="C62" s="4" t="s">
        <v>80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09210968018</v>
      </c>
      <c r="B63" s="4" t="n">
        <v>-58.458160400391</v>
      </c>
      <c r="C63" s="4" t="s">
        <v>80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09210968018</v>
      </c>
      <c r="B64" s="4" t="n">
        <v>-58.458160400391</v>
      </c>
      <c r="C64" s="4" t="s">
        <v>80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09199523926</v>
      </c>
      <c r="B65" s="4" t="n">
        <v>-58.458171844482</v>
      </c>
      <c r="C65" s="4" t="s">
        <v>81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09199523926</v>
      </c>
      <c r="B66" s="4" t="n">
        <v>-58.458179473877</v>
      </c>
      <c r="C66" s="4" t="s">
        <v>82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09180450439</v>
      </c>
      <c r="B67" s="4" t="n">
        <v>-58.458179473877</v>
      </c>
      <c r="C67" s="4" t="s">
        <v>83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609180450439</v>
      </c>
      <c r="B68" s="4" t="n">
        <v>-58.458171844482</v>
      </c>
      <c r="C68" s="4" t="s">
        <v>84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609169006348</v>
      </c>
      <c r="B69" s="4" t="n">
        <v>-58.458171844482</v>
      </c>
      <c r="C69" s="4" t="s">
        <v>85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09169006348</v>
      </c>
      <c r="B70" s="4" t="n">
        <v>-58.458171844482</v>
      </c>
      <c r="C70" s="4" t="s">
        <v>86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609169006348</v>
      </c>
      <c r="B71" s="4" t="n">
        <v>-58.458171844482</v>
      </c>
      <c r="C71" s="4" t="s">
        <v>87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609169006348</v>
      </c>
      <c r="B72" s="4" t="n">
        <v>-58.458171844482</v>
      </c>
      <c r="C72" s="4" t="s">
        <v>87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609169006348</v>
      </c>
      <c r="B73" s="4" t="n">
        <v>-58.458148956299</v>
      </c>
      <c r="C73" s="4" t="s">
        <v>88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609169006348</v>
      </c>
      <c r="B74" s="4" t="n">
        <v>-58.458141326904</v>
      </c>
      <c r="C74" s="4" t="s">
        <v>89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609161376953</v>
      </c>
      <c r="B75" s="4" t="n">
        <v>-58.458148956299</v>
      </c>
      <c r="C75" s="4" t="s">
        <v>90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609161376953</v>
      </c>
      <c r="B76" s="4" t="n">
        <v>-58.458148956299</v>
      </c>
      <c r="C76" s="4" t="s">
        <v>91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609180450439</v>
      </c>
      <c r="B77" s="4" t="n">
        <v>-58.458118438721</v>
      </c>
      <c r="C77" s="4" t="s">
        <v>92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609199523926</v>
      </c>
      <c r="B78" s="4" t="n">
        <v>-58.458118438721</v>
      </c>
      <c r="C78" s="4" t="s">
        <v>93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609210968018</v>
      </c>
      <c r="B79" s="4" t="n">
        <v>-58.458129882812</v>
      </c>
      <c r="C79" s="4" t="s">
        <v>94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4.609210968018</v>
      </c>
      <c r="B80" s="4" t="n">
        <v>-58.458141326904</v>
      </c>
      <c r="C80" s="4" t="s">
        <v>95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4.609218597412</v>
      </c>
      <c r="B81" s="4" t="n">
        <v>-58.458160400391</v>
      </c>
      <c r="C81" s="4" t="s">
        <v>96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4.609218597412</v>
      </c>
      <c r="B82" s="4" t="n">
        <v>-58.458160400391</v>
      </c>
      <c r="C82" s="4" t="s">
        <v>97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609218597412</v>
      </c>
      <c r="B83" s="4" t="n">
        <v>-58.458179473877</v>
      </c>
      <c r="C83" s="4" t="s">
        <v>98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4.609218597412</v>
      </c>
      <c r="B84" s="4" t="n">
        <v>-58.458190917969</v>
      </c>
      <c r="C84" s="4" t="s">
        <v>99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4.609241485596</v>
      </c>
      <c r="B85" s="4" t="n">
        <v>-58.458198547363</v>
      </c>
      <c r="C85" s="4" t="s">
        <v>100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4.609260559082</v>
      </c>
      <c r="B86" s="4" t="n">
        <v>-58.458221435547</v>
      </c>
      <c r="C86" s="4" t="s">
        <v>101</v>
      </c>
      <c r="D86" s="4" t="s">
        <v>7</v>
      </c>
      <c r="E86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31T15:00:4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31T15:00:4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