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1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8 08:34</t>
  </si>
  <si>
    <t xml:space="preserve">AC-309-DD</t>
  </si>
  <si>
    <t xml:space="preserve">ARGENTINA|BUENOS AIRES|TIGRE|EL TALAR|AU ACCESO NORTE - RUTA NAC 9|0-0 Km</t>
  </si>
  <si>
    <t xml:space="preserve">2022-01-28 08:35</t>
  </si>
  <si>
    <t xml:space="preserve">ARGENTINA|BUENOS AIRES|TIGRE|EL TALAR|RIO CUARTO|2801-2900</t>
  </si>
  <si>
    <t xml:space="preserve">2022-01-28 08:36</t>
  </si>
  <si>
    <t xml:space="preserve">ARGENTINA|BUENOS AIRES|TIGRE|DON TORCUATO OESTE|AU ACCESO NORTE - RUTA NAC 9|28.3-29.0 Km</t>
  </si>
  <si>
    <t xml:space="preserve">2022-01-28 08:38</t>
  </si>
  <si>
    <t xml:space="preserve">ARGENTINA|BUENOS AIRES|TIGRE|DON TORCUATO OESTE|AU ACCESO NORTE - RUTA NAC 9|26.6-27.3 Km</t>
  </si>
  <si>
    <t xml:space="preserve">2022-01-28 08:40</t>
  </si>
  <si>
    <t xml:space="preserve">ARGENTINA|BUENOS AIRES|TIGRE|DON TORCUATO ESTE|AU ACCESO NORTE - RUTA NAC 9|24.8-25.0 Km</t>
  </si>
  <si>
    <t xml:space="preserve">2022-01-28 08:42</t>
  </si>
  <si>
    <t xml:space="preserve">ARGENTINA|BUENOS AIRES|SAN ISIDRO|BOULOGNE SUR MER|AU ACCESO NORTE - RUTA NAC 9|22.9-23.0 Km</t>
  </si>
  <si>
    <t xml:space="preserve">2022-01-28 08:44</t>
  </si>
  <si>
    <t xml:space="preserve">ARGENTINA|BUENOS AIRES|SAN ISIDRO|BOULOGNE SUR MER|AU ACCESO NORTE - RUTA NAC 9|20.8-21.8 Km</t>
  </si>
  <si>
    <t xml:space="preserve">2022-01-28 08:46</t>
  </si>
  <si>
    <t xml:space="preserve">ARGENTINA|BUENOS AIRES|SAN ISIDRO|BOULOGNE SUR MER|AU ACCESO NORTE - RUTA NAC 9|18.7-19.5 Km</t>
  </si>
  <si>
    <t xml:space="preserve">2022-01-28 08:48</t>
  </si>
  <si>
    <t xml:space="preserve">ARGENTINA|BUENOS AIRES|VICENTE LOPEZ|OLIVOS|AU ACCESO NORTE - RUTA NAC 9|16.8-16.9 Km</t>
  </si>
  <si>
    <t xml:space="preserve">2022-01-28 08:50</t>
  </si>
  <si>
    <t xml:space="preserve">ARGENTINA|BUENOS AIRES|VICENTE LOPEZ|MUNRO|AU ACCESO NORTE - RUTA NAC 9|14.3-15.3 Km</t>
  </si>
  <si>
    <t xml:space="preserve">2022-01-28 08:52</t>
  </si>
  <si>
    <t xml:space="preserve">ARGENTINA|BUENOS AIRES|VICENTE LOPEZ|VILLA MARTELLI|AU ACCESO NORTE - RUTA NAC 9|0-0 Km</t>
  </si>
  <si>
    <t xml:space="preserve">2022-01-28 08:54</t>
  </si>
  <si>
    <t xml:space="preserve">ARGENTINA|CAPITAL FEDERAL|CAPITAL FEDERAL|SAAVEDRA|AV GRAL PAZ (A001)|0-0</t>
  </si>
  <si>
    <t xml:space="preserve">2022-01-28 08:56</t>
  </si>
  <si>
    <t xml:space="preserve">2022-01-28 09:08</t>
  </si>
  <si>
    <t xml:space="preserve">ARGENTINA|CAPITAL FEDERAL|CAPITAL FEDERAL|RECOLETA|AU ARTURO ILLIA|0-0 Km</t>
  </si>
  <si>
    <t xml:space="preserve">ARGENTINA|CAPITAL FEDERAL|CAPITAL FEDERAL|PALERMO|AU A ILLIA|3.2-3.9 Km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RETIRO|AV PRES RAMON CASTILLO|0-800</t>
  </si>
  <si>
    <t xml:space="preserve">2022-01-28 09:10</t>
  </si>
  <si>
    <t xml:space="preserve">ARGENTINA|CAPITAL FEDERAL|CAPITAL FEDERAL|RETIRO|GILARDO GILARDI|1101-1200</t>
  </si>
  <si>
    <t xml:space="preserve">2022-01-28 09:14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2-01-28 09:16</t>
  </si>
  <si>
    <t xml:space="preserve">ARGENTINA|CAPITAL FEDERAL|CAPITAL FEDERAL|CONSTITUCION|AU 9 DE JULIO SUR|0-0 Km</t>
  </si>
  <si>
    <t xml:space="preserve">2022-01-28 09:18</t>
  </si>
  <si>
    <t xml:space="preserve">ARGENTINA|CAPITAL FEDERAL|CAPITAL FEDERAL|BARRACAS|AU 9 DE JULIO SUR|0.7-1.3 Km</t>
  </si>
  <si>
    <t xml:space="preserve">2022-01-28 09:20</t>
  </si>
  <si>
    <t xml:space="preserve">ARGENTINA|CAPITAL FEDERAL|CAPITAL FEDERAL|BARRACAS|AV SUAREZ|2001-2100</t>
  </si>
  <si>
    <t xml:space="preserve">2022-01-28 09:25</t>
  </si>
  <si>
    <t xml:space="preserve">ARGENTINA|CAPITAL FEDERAL|CAPITAL FEDERAL|BARRACAS|PERDRIEL|501-600</t>
  </si>
  <si>
    <t xml:space="preserve">ARGENTINA|CAPITAL FEDERAL|CAPITAL FEDERAL|BARRACAS|AV AMANCIO ALCORTA|1931-2000</t>
  </si>
  <si>
    <t xml:space="preserve">2022-01-28 09:26</t>
  </si>
  <si>
    <t xml:space="preserve">ARGENTINA|CAPITAL FEDERAL|CAPITAL FEDERAL|PARQUE PATRICIOS|AV AMANCIO ALCORTA|2201-2300</t>
  </si>
  <si>
    <t xml:space="preserve">2022-01-28 09:28</t>
  </si>
  <si>
    <t xml:space="preserve">ARGENTINA|CAPITAL FEDERAL|CAPITAL FEDERAL|PARQUE PATRICIOS|AV AMANCIO ALCORTA|2701-2770</t>
  </si>
  <si>
    <t xml:space="preserve">2022-01-28 09:32</t>
  </si>
  <si>
    <t xml:space="preserve">ARGENTINA|CAPITAL FEDERAL|CAPITAL FEDERAL|NUEVA POMPEYA|ANCASTE|3401-3500</t>
  </si>
  <si>
    <t xml:space="preserve">ARGENTINA|CAPITAL FEDERAL|CAPITAL FEDERAL|NUEVA POMPEYA|ANCASTE|2901-3000</t>
  </si>
  <si>
    <t xml:space="preserve">2022-01-28 09:34</t>
  </si>
  <si>
    <t xml:space="preserve">ARGENTINA|CAPITAL FEDERAL|CAPITAL FEDERAL|NUEVA POMPEYA|AV SAENZ|0-749</t>
  </si>
  <si>
    <t xml:space="preserve">2022-01-28 09:36</t>
  </si>
  <si>
    <t xml:space="preserve">ARGENTINA|CAPITAL FEDERAL|CAPITAL FEDERAL|NUEVA POMPEYA|CNEL PAGOLA|3701-3800</t>
  </si>
  <si>
    <t xml:space="preserve">2022-01-28 09:38</t>
  </si>
  <si>
    <t xml:space="preserve">ARGENTINA|CAPITAL FEDERAL|CAPITAL FEDERAL|NUEVA POMPEYA|AGACES|251-300</t>
  </si>
  <si>
    <t xml:space="preserve">2022-01-28 09:42</t>
  </si>
  <si>
    <t xml:space="preserve">2022-01-28 09:43</t>
  </si>
  <si>
    <t xml:space="preserve">2022-01-28 09:47</t>
  </si>
  <si>
    <t xml:space="preserve">ARGENTINA|CAPITAL FEDERAL|CAPITAL FEDERAL|NUEVA POMPEYA|AV SAENZ|301-400</t>
  </si>
  <si>
    <t xml:space="preserve">2022-01-28 09:48</t>
  </si>
  <si>
    <t xml:space="preserve">2022-01-28 09:52</t>
  </si>
  <si>
    <t xml:space="preserve">2022-01-28 09:53</t>
  </si>
  <si>
    <t xml:space="preserve">2022-01-28 09:58</t>
  </si>
  <si>
    <t xml:space="preserve">2022-01-28 10:01</t>
  </si>
  <si>
    <t xml:space="preserve">2022-01-28 10:02</t>
  </si>
  <si>
    <t xml:space="preserve">ARGENTINA|CAPITAL FEDERAL|CAPITAL FEDERAL|NUEVA POMPEYA|GUARANI|601-700</t>
  </si>
  <si>
    <t xml:space="preserve">2022-01-28 10:04</t>
  </si>
  <si>
    <t xml:space="preserve">ARGENTINA|CAPITAL FEDERAL|CAPITAL FEDERAL|NUEVA POMPEYA|AV SAENZ|0-900</t>
  </si>
  <si>
    <t xml:space="preserve">2022-01-28 10:06</t>
  </si>
  <si>
    <t xml:space="preserve">ARGENTINA|CAPITAL FEDERAL|CAPITAL FEDERAL|NUEVA POMPEYA|ESQUIU|1001-1100</t>
  </si>
  <si>
    <t xml:space="preserve">2022-01-28 10:08</t>
  </si>
  <si>
    <t xml:space="preserve">ARGENTINA|CAPITAL FEDERAL|CAPITAL FEDERAL|NUEVA POMPEYA|AV PERITO MORENO|701-750</t>
  </si>
  <si>
    <t xml:space="preserve">2022-01-28 10:10</t>
  </si>
  <si>
    <t xml:space="preserve">ARGENTINA|CAPITAL FEDERAL|CAPITAL FEDERAL|NUEVA POMPEYA|CACHI|551-600</t>
  </si>
  <si>
    <t xml:space="preserve">2022-01-28 10:13</t>
  </si>
  <si>
    <t xml:space="preserve">ARGENTINA|CAPITAL FEDERAL|CAPITAL FEDERAL|NUEVA POMPEYA|AV AMANCIO ALCORTA|0-3600</t>
  </si>
  <si>
    <t xml:space="preserve">2022-01-28 10:14</t>
  </si>
  <si>
    <t xml:space="preserve">ARGENTINA|CAPITAL FEDERAL|CAPITAL FEDERAL|NUEVA POMPEYA|AV AMANCIO ALCORTA|0-3300</t>
  </si>
  <si>
    <t xml:space="preserve">2022-01-28 10:16</t>
  </si>
  <si>
    <t xml:space="preserve">ARGENTINA|CAPITAL FEDERAL|CAPITAL FEDERAL|NUEVA POMPEYA|AV AMANCIO ALCORTA|3001-3100</t>
  </si>
  <si>
    <t xml:space="preserve">2022-01-28 10:18</t>
  </si>
  <si>
    <t xml:space="preserve">2022-01-28 10:20</t>
  </si>
  <si>
    <t xml:space="preserve">2022-01-28 10:24</t>
  </si>
  <si>
    <t xml:space="preserve">ARGENTINA|CAPITAL FEDERAL|CAPITAL FEDERAL|BARRACAS|SUAREZ|2901-3000</t>
  </si>
  <si>
    <t xml:space="preserve">ARGENTINA|CAPITAL FEDERAL|CAPITAL FEDERAL|BARRACAS|TORIBIO DE LUZURIAGA|501-600</t>
  </si>
  <si>
    <t xml:space="preserve">2022-01-28 10:26</t>
  </si>
  <si>
    <t xml:space="preserve">2022-01-28 10:29</t>
  </si>
  <si>
    <t xml:space="preserve">2022-01-28 10:31</t>
  </si>
  <si>
    <t xml:space="preserve">2022-01-28 10:34</t>
  </si>
  <si>
    <t xml:space="preserve">2022-01-28 10:39</t>
  </si>
  <si>
    <t xml:space="preserve">2022-01-28 10:44</t>
  </si>
  <si>
    <t xml:space="preserve">2022-01-28 10:49</t>
  </si>
  <si>
    <t xml:space="preserve">2022-01-28 10:54</t>
  </si>
  <si>
    <t xml:space="preserve">2022-01-28 10:57</t>
  </si>
  <si>
    <t xml:space="preserve">2022-01-28 10:59</t>
  </si>
  <si>
    <t xml:space="preserve">ARGENTINA|CAPITAL FEDERAL|CAPITAL FEDERAL|BARRACAS|JOSE A CORTEJARENA|1801-1900</t>
  </si>
  <si>
    <t xml:space="preserve">2022-01-28 11:01</t>
  </si>
  <si>
    <t xml:space="preserve">ARGENTINA|CAPITAL FEDERAL|CAPITAL FEDERAL|BARRACAS|AV SUAREZ|2201-2300</t>
  </si>
  <si>
    <t xml:space="preserve">2022-01-28 11:03</t>
  </si>
  <si>
    <t xml:space="preserve">ARGENTINA|CAPITAL FEDERAL|CAPITAL FEDERAL|BARRACAS|AV SUAREZ|1901-2000</t>
  </si>
  <si>
    <t xml:space="preserve">2022-01-28 11:06</t>
  </si>
  <si>
    <t xml:space="preserve">ARGENTINA|CAPITAL FEDERAL|CAPITAL FEDERAL|BARRACAS|AV SUAREZ|18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391387939</v>
      </c>
      <c r="B4" s="4" t="n">
        <v>-58.6648292541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390289307</v>
      </c>
      <c r="B5" s="4" t="n">
        <v>-58.65752029418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139862061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139862061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8521881104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74498748779</v>
      </c>
      <c r="B9" s="4" t="n">
        <v>-58.668521881104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74498748779</v>
      </c>
      <c r="B10" s="4" t="n">
        <v>-58.668521881104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79431152344</v>
      </c>
      <c r="B11" s="4" t="n">
        <v>-58.648220062256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3711242676</v>
      </c>
      <c r="B12" s="4" t="n">
        <v>-58.627048492432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6671447754</v>
      </c>
      <c r="B13" s="4" t="n">
        <v>-58.605438232422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88121032715</v>
      </c>
      <c r="B14" s="4" t="n">
        <v>-58.585578918457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91878509521</v>
      </c>
      <c r="B15" s="4" t="n">
        <v>-58.564331054688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01369476318</v>
      </c>
      <c r="B16" s="4" t="n">
        <v>-58.544620513916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10829925537</v>
      </c>
      <c r="B17" s="4" t="n">
        <v>-58.525218963623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25001525879</v>
      </c>
      <c r="B18" s="4" t="n">
        <v>-58.510051727295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41969299316</v>
      </c>
      <c r="B19" s="4" t="n">
        <v>-58.49755859375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44788360596</v>
      </c>
      <c r="B20" s="4" t="n">
        <v>-58.487579345703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37109375</v>
      </c>
      <c r="B21" s="4" t="n">
        <v>-58.47119140625</v>
      </c>
      <c r="C21" s="4" t="s">
        <v>31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75328826904</v>
      </c>
      <c r="B22" s="4" t="n">
        <v>-58.393810272217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6649017334</v>
      </c>
      <c r="B23" s="4" t="n">
        <v>-58.40943145752</v>
      </c>
      <c r="C23" s="4" t="s">
        <v>32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38040161133</v>
      </c>
      <c r="B24" s="4" t="n">
        <v>-58.45911026001</v>
      </c>
      <c r="C24" s="4" t="s">
        <v>32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6480407715</v>
      </c>
      <c r="B25" s="4" t="n">
        <v>-58.424701690674</v>
      </c>
      <c r="C25" s="4" t="s">
        <v>32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546550750732</v>
      </c>
      <c r="B26" s="4" t="n">
        <v>-58.44213104248</v>
      </c>
      <c r="C26" s="4" t="s">
        <v>32</v>
      </c>
      <c r="D26" s="4" t="s">
        <v>7</v>
      </c>
      <c r="E26" s="4" t="s">
        <v>36</v>
      </c>
    </row>
    <row r="27" customFormat="false" ht="14.25" hidden="false" customHeight="false" outlineLevel="0" collapsed="false">
      <c r="A27" s="4" t="n">
        <v>-34.580101013184</v>
      </c>
      <c r="B27" s="4" t="n">
        <v>-58.377941131592</v>
      </c>
      <c r="C27" s="4" t="s">
        <v>32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59220123291</v>
      </c>
      <c r="B28" s="4" t="n">
        <v>-58.370529174805</v>
      </c>
      <c r="C28" s="4" t="s">
        <v>38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606830596924</v>
      </c>
      <c r="B29" s="4" t="n">
        <v>-58.366970062256</v>
      </c>
      <c r="C29" s="4" t="s">
        <v>40</v>
      </c>
      <c r="D29" s="4" t="s">
        <v>7</v>
      </c>
      <c r="E29" s="4" t="s">
        <v>41</v>
      </c>
    </row>
    <row r="30" customFormat="false" ht="14.25" hidden="false" customHeight="false" outlineLevel="0" collapsed="false">
      <c r="A30" s="4" t="n">
        <v>-34.621318817139</v>
      </c>
      <c r="B30" s="4" t="n">
        <v>-58.365898132324</v>
      </c>
      <c r="C30" s="4" t="s">
        <v>40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22631072998</v>
      </c>
      <c r="B31" s="4" t="n">
        <v>-58.379650115967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33140563965</v>
      </c>
      <c r="B32" s="4" t="n">
        <v>-58.378360748291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41448974609</v>
      </c>
      <c r="B33" s="4" t="n">
        <v>-58.378879547119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41780853271</v>
      </c>
      <c r="B34" s="4" t="n">
        <v>-58.386798858643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39869689941</v>
      </c>
      <c r="B35" s="4" t="n">
        <v>-58.389148712158</v>
      </c>
      <c r="C35" s="4" t="s">
        <v>49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641510009766</v>
      </c>
      <c r="B36" s="4" t="n">
        <v>-58.393749237061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644180297852</v>
      </c>
      <c r="B37" s="4" t="n">
        <v>-58.399410247803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648658752441</v>
      </c>
      <c r="B38" s="4" t="n">
        <v>-58.410339355469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647590637207</v>
      </c>
      <c r="B39" s="4" t="n">
        <v>-58.403430938721</v>
      </c>
      <c r="C39" s="4" t="s">
        <v>56</v>
      </c>
      <c r="D39" s="4" t="s">
        <v>7</v>
      </c>
      <c r="E39" s="4" t="s">
        <v>58</v>
      </c>
    </row>
    <row r="40" customFormat="false" ht="14.25" hidden="false" customHeight="false" outlineLevel="0" collapsed="false">
      <c r="A40" s="4" t="n">
        <v>-34.649139404297</v>
      </c>
      <c r="B40" s="4" t="n">
        <v>-58.416229248047</v>
      </c>
      <c r="C40" s="4" t="s">
        <v>59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43619537354</v>
      </c>
      <c r="B41" s="4" t="n">
        <v>-58.416088104248</v>
      </c>
      <c r="C41" s="4" t="s">
        <v>61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43299102783</v>
      </c>
      <c r="B42" s="4" t="n">
        <v>-58.416160583496</v>
      </c>
      <c r="C42" s="4" t="s">
        <v>63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643440246582</v>
      </c>
      <c r="B43" s="4" t="n">
        <v>-58.416160583496</v>
      </c>
      <c r="C43" s="4" t="s">
        <v>65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4342880249</v>
      </c>
      <c r="B44" s="4" t="n">
        <v>-58.416160583496</v>
      </c>
      <c r="C44" s="4" t="s">
        <v>66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43630981445</v>
      </c>
      <c r="B45" s="4" t="n">
        <v>-58.416168212891</v>
      </c>
      <c r="C45" s="4" t="s">
        <v>67</v>
      </c>
      <c r="D45" s="4" t="s">
        <v>7</v>
      </c>
      <c r="E45" s="4" t="s">
        <v>68</v>
      </c>
    </row>
    <row r="46" customFormat="false" ht="14.25" hidden="false" customHeight="false" outlineLevel="0" collapsed="false">
      <c r="A46" s="4" t="n">
        <v>-34.643630981445</v>
      </c>
      <c r="B46" s="4" t="n">
        <v>-58.416168212891</v>
      </c>
      <c r="C46" s="4" t="s">
        <v>69</v>
      </c>
      <c r="D46" s="4" t="s">
        <v>7</v>
      </c>
      <c r="E46" s="4" t="s">
        <v>68</v>
      </c>
    </row>
    <row r="47" customFormat="false" ht="14.25" hidden="false" customHeight="false" outlineLevel="0" collapsed="false">
      <c r="A47" s="4" t="n">
        <v>-34.64363861084</v>
      </c>
      <c r="B47" s="4" t="n">
        <v>-58.416168212891</v>
      </c>
      <c r="C47" s="4" t="s">
        <v>70</v>
      </c>
      <c r="D47" s="4" t="s">
        <v>7</v>
      </c>
      <c r="E47" s="4" t="s">
        <v>68</v>
      </c>
    </row>
    <row r="48" customFormat="false" ht="14.25" hidden="false" customHeight="false" outlineLevel="0" collapsed="false">
      <c r="A48" s="4" t="n">
        <v>-34.64363861084</v>
      </c>
      <c r="B48" s="4" t="n">
        <v>-58.416160583496</v>
      </c>
      <c r="C48" s="4" t="s">
        <v>71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4363861084</v>
      </c>
      <c r="B49" s="4" t="n">
        <v>-58.416160583496</v>
      </c>
      <c r="C49" s="4" t="s">
        <v>72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43650054932</v>
      </c>
      <c r="B50" s="4" t="n">
        <v>-58.416160583496</v>
      </c>
      <c r="C50" s="4" t="s">
        <v>73</v>
      </c>
      <c r="D50" s="4" t="s">
        <v>7</v>
      </c>
      <c r="E50" s="4" t="s">
        <v>68</v>
      </c>
    </row>
    <row r="51" customFormat="false" ht="14.25" hidden="false" customHeight="false" outlineLevel="0" collapsed="false">
      <c r="A51" s="4" t="n">
        <v>-34.645790100098</v>
      </c>
      <c r="B51" s="4" t="n">
        <v>-58.416160583496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650531768799</v>
      </c>
      <c r="B52" s="4" t="n">
        <v>-58.416439056396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65177154541</v>
      </c>
      <c r="B53" s="4" t="n">
        <v>-58.418460845947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649829864502</v>
      </c>
      <c r="B54" s="4" t="n">
        <v>-58.418468475342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649810791016</v>
      </c>
      <c r="B55" s="4" t="n">
        <v>-58.411781311035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653369903564</v>
      </c>
      <c r="B56" s="4" t="n">
        <v>-58.409118652344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653369903564</v>
      </c>
      <c r="B57" s="4" t="n">
        <v>-58.409118652344</v>
      </c>
      <c r="C57" s="4" t="s">
        <v>84</v>
      </c>
      <c r="D57" s="4" t="s">
        <v>7</v>
      </c>
      <c r="E57" s="4" t="s">
        <v>85</v>
      </c>
    </row>
    <row r="58" customFormat="false" ht="14.25" hidden="false" customHeight="false" outlineLevel="0" collapsed="false">
      <c r="A58" s="4" t="n">
        <v>-34.653369903564</v>
      </c>
      <c r="B58" s="4" t="n">
        <v>-58.409118652344</v>
      </c>
      <c r="C58" s="4" t="s">
        <v>84</v>
      </c>
      <c r="D58" s="4" t="s">
        <v>7</v>
      </c>
      <c r="E58" s="4" t="s">
        <v>85</v>
      </c>
    </row>
    <row r="59" customFormat="false" ht="14.25" hidden="false" customHeight="false" outlineLevel="0" collapsed="false">
      <c r="A59" s="4" t="n">
        <v>-34.650718688965</v>
      </c>
      <c r="B59" s="4" t="n">
        <v>-58.40576171875</v>
      </c>
      <c r="C59" s="4" t="s">
        <v>86</v>
      </c>
      <c r="D59" s="4" t="s">
        <v>7</v>
      </c>
      <c r="E59" s="4" t="s">
        <v>87</v>
      </c>
    </row>
    <row r="60" customFormat="false" ht="14.25" hidden="false" customHeight="false" outlineLevel="0" collapsed="false">
      <c r="A60" s="4" t="n">
        <v>-34.64820098877</v>
      </c>
      <c r="B60" s="4" t="n">
        <v>-58.403560638428</v>
      </c>
      <c r="C60" s="4" t="s">
        <v>88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644309997559</v>
      </c>
      <c r="B61" s="4" t="n">
        <v>-58.399631500244</v>
      </c>
      <c r="C61" s="4" t="s">
        <v>90</v>
      </c>
      <c r="D61" s="4" t="s">
        <v>7</v>
      </c>
      <c r="E61" s="4" t="s">
        <v>55</v>
      </c>
    </row>
    <row r="62" customFormat="false" ht="14.25" hidden="false" customHeight="false" outlineLevel="0" collapsed="false">
      <c r="A62" s="4" t="n">
        <v>-34.641529083252</v>
      </c>
      <c r="B62" s="4" t="n">
        <v>-58.393581390381</v>
      </c>
      <c r="C62" s="4" t="s">
        <v>91</v>
      </c>
      <c r="D62" s="4" t="s">
        <v>7</v>
      </c>
      <c r="E62" s="4" t="s">
        <v>53</v>
      </c>
    </row>
    <row r="63" customFormat="false" ht="14.25" hidden="false" customHeight="false" outlineLevel="0" collapsed="false">
      <c r="A63" s="4" t="n">
        <v>-34.643131256104</v>
      </c>
      <c r="B63" s="4" t="n">
        <v>-58.390251159668</v>
      </c>
      <c r="C63" s="4" t="s">
        <v>92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4.64128112793</v>
      </c>
      <c r="B64" s="4" t="n">
        <v>-58.388191223145</v>
      </c>
      <c r="C64" s="4" t="s">
        <v>92</v>
      </c>
      <c r="D64" s="4" t="s">
        <v>7</v>
      </c>
      <c r="E64" s="4" t="s">
        <v>94</v>
      </c>
    </row>
    <row r="65" customFormat="false" ht="14.25" hidden="false" customHeight="false" outlineLevel="0" collapsed="false">
      <c r="A65" s="4" t="n">
        <v>-34.641201019287</v>
      </c>
      <c r="B65" s="4" t="n">
        <v>-58.388168334961</v>
      </c>
      <c r="C65" s="4" t="s">
        <v>95</v>
      </c>
      <c r="D65" s="4" t="s">
        <v>7</v>
      </c>
      <c r="E65" s="4" t="s">
        <v>94</v>
      </c>
    </row>
    <row r="66" customFormat="false" ht="14.25" hidden="false" customHeight="false" outlineLevel="0" collapsed="false">
      <c r="A66" s="4" t="n">
        <v>-34.641201019287</v>
      </c>
      <c r="B66" s="4" t="n">
        <v>-58.388168334961</v>
      </c>
      <c r="C66" s="4" t="s">
        <v>96</v>
      </c>
      <c r="D66" s="4" t="s">
        <v>7</v>
      </c>
      <c r="E66" s="4" t="s">
        <v>94</v>
      </c>
    </row>
    <row r="67" customFormat="false" ht="14.25" hidden="false" customHeight="false" outlineLevel="0" collapsed="false">
      <c r="A67" s="4" t="n">
        <v>-34.641201019287</v>
      </c>
      <c r="B67" s="4" t="n">
        <v>-58.388168334961</v>
      </c>
      <c r="C67" s="4" t="s">
        <v>96</v>
      </c>
      <c r="D67" s="4" t="s">
        <v>7</v>
      </c>
      <c r="E67" s="4" t="s">
        <v>94</v>
      </c>
    </row>
    <row r="68" customFormat="false" ht="14.25" hidden="false" customHeight="false" outlineLevel="0" collapsed="false">
      <c r="A68" s="4" t="n">
        <v>-34.641189575195</v>
      </c>
      <c r="B68" s="4" t="n">
        <v>-58.388160705566</v>
      </c>
      <c r="C68" s="4" t="s">
        <v>97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4.641231536865</v>
      </c>
      <c r="B69" s="4" t="n">
        <v>-58.388210296631</v>
      </c>
      <c r="C69" s="4" t="s">
        <v>98</v>
      </c>
      <c r="D69" s="4" t="s">
        <v>7</v>
      </c>
      <c r="E69" s="4" t="s">
        <v>94</v>
      </c>
    </row>
    <row r="70" customFormat="false" ht="14.25" hidden="false" customHeight="false" outlineLevel="0" collapsed="false">
      <c r="A70" s="4" t="n">
        <v>-34.641231536865</v>
      </c>
      <c r="B70" s="4" t="n">
        <v>-58.388210296631</v>
      </c>
      <c r="C70" s="4" t="s">
        <v>98</v>
      </c>
      <c r="D70" s="4" t="s">
        <v>7</v>
      </c>
      <c r="E70" s="4" t="s">
        <v>94</v>
      </c>
    </row>
    <row r="71" customFormat="false" ht="14.25" hidden="false" customHeight="false" outlineLevel="0" collapsed="false">
      <c r="A71" s="4" t="n">
        <v>-34.641231536865</v>
      </c>
      <c r="B71" s="4" t="n">
        <v>-58.388210296631</v>
      </c>
      <c r="C71" s="4" t="s">
        <v>98</v>
      </c>
      <c r="D71" s="4" t="s">
        <v>7</v>
      </c>
      <c r="E71" s="4" t="s">
        <v>94</v>
      </c>
    </row>
    <row r="72" customFormat="false" ht="14.25" hidden="false" customHeight="false" outlineLevel="0" collapsed="false">
      <c r="A72" s="4" t="n">
        <v>-34.641220092773</v>
      </c>
      <c r="B72" s="4" t="n">
        <v>-58.388221740723</v>
      </c>
      <c r="C72" s="4" t="s">
        <v>99</v>
      </c>
      <c r="D72" s="4" t="s">
        <v>7</v>
      </c>
      <c r="E72" s="4" t="s">
        <v>94</v>
      </c>
    </row>
    <row r="73" customFormat="false" ht="14.25" hidden="false" customHeight="false" outlineLevel="0" collapsed="false">
      <c r="A73" s="4" t="n">
        <v>-34.641220092773</v>
      </c>
      <c r="B73" s="4" t="n">
        <v>-58.388210296631</v>
      </c>
      <c r="C73" s="4" t="s">
        <v>100</v>
      </c>
      <c r="D73" s="4" t="s">
        <v>7</v>
      </c>
      <c r="E73" s="4" t="s">
        <v>94</v>
      </c>
    </row>
    <row r="74" customFormat="false" ht="14.25" hidden="false" customHeight="false" outlineLevel="0" collapsed="false">
      <c r="A74" s="4" t="n">
        <v>-34.641231536865</v>
      </c>
      <c r="B74" s="4" t="n">
        <v>-58.388210296631</v>
      </c>
      <c r="C74" s="4" t="s">
        <v>101</v>
      </c>
      <c r="D74" s="4" t="s">
        <v>7</v>
      </c>
      <c r="E74" s="4" t="s">
        <v>94</v>
      </c>
    </row>
    <row r="75" customFormat="false" ht="14.25" hidden="false" customHeight="false" outlineLevel="0" collapsed="false">
      <c r="A75" s="4" t="n">
        <v>-34.641220092773</v>
      </c>
      <c r="B75" s="4" t="n">
        <v>-58.388198852539</v>
      </c>
      <c r="C75" s="4" t="s">
        <v>102</v>
      </c>
      <c r="D75" s="4" t="s">
        <v>7</v>
      </c>
      <c r="E75" s="4" t="s">
        <v>94</v>
      </c>
    </row>
    <row r="76" customFormat="false" ht="14.25" hidden="false" customHeight="false" outlineLevel="0" collapsed="false">
      <c r="A76" s="4" t="n">
        <v>-34.641231536865</v>
      </c>
      <c r="B76" s="4" t="n">
        <v>-58.388198852539</v>
      </c>
      <c r="C76" s="4" t="s">
        <v>103</v>
      </c>
      <c r="D76" s="4" t="s">
        <v>7</v>
      </c>
      <c r="E76" s="4" t="s">
        <v>94</v>
      </c>
    </row>
    <row r="77" customFormat="false" ht="14.25" hidden="false" customHeight="false" outlineLevel="0" collapsed="false">
      <c r="A77" s="4" t="n">
        <v>-34.641231536865</v>
      </c>
      <c r="B77" s="4" t="n">
        <v>-58.388198852539</v>
      </c>
      <c r="C77" s="4" t="s">
        <v>103</v>
      </c>
      <c r="D77" s="4" t="s">
        <v>7</v>
      </c>
      <c r="E77" s="4" t="s">
        <v>94</v>
      </c>
    </row>
    <row r="78" customFormat="false" ht="14.25" hidden="false" customHeight="false" outlineLevel="0" collapsed="false">
      <c r="A78" s="4" t="n">
        <v>-34.640651702881</v>
      </c>
      <c r="B78" s="4" t="n">
        <v>-58.387580871582</v>
      </c>
      <c r="C78" s="4" t="s">
        <v>104</v>
      </c>
      <c r="D78" s="4" t="s">
        <v>7</v>
      </c>
      <c r="E78" s="4" t="s">
        <v>105</v>
      </c>
    </row>
    <row r="79" customFormat="false" ht="14.25" hidden="false" customHeight="false" outlineLevel="0" collapsed="false">
      <c r="A79" s="4" t="n">
        <v>-34.642250061035</v>
      </c>
      <c r="B79" s="4" t="n">
        <v>-58.381900787354</v>
      </c>
      <c r="C79" s="4" t="s">
        <v>106</v>
      </c>
      <c r="D79" s="4" t="s">
        <v>7</v>
      </c>
      <c r="E79" s="4" t="s">
        <v>107</v>
      </c>
    </row>
    <row r="80" customFormat="false" ht="14.25" hidden="false" customHeight="false" outlineLevel="0" collapsed="false">
      <c r="A80" s="4" t="n">
        <v>-34.640968322754</v>
      </c>
      <c r="B80" s="4" t="n">
        <v>-58.378101348877</v>
      </c>
      <c r="C80" s="4" t="s">
        <v>108</v>
      </c>
      <c r="D80" s="4" t="s">
        <v>7</v>
      </c>
      <c r="E80" s="4" t="s">
        <v>109</v>
      </c>
    </row>
    <row r="81" customFormat="false" ht="14.25" hidden="false" customHeight="false" outlineLevel="0" collapsed="false">
      <c r="A81" s="4" t="n">
        <v>-34.639610290527</v>
      </c>
      <c r="B81" s="4" t="n">
        <v>-58.376068115234</v>
      </c>
      <c r="C81" s="4" t="s">
        <v>110</v>
      </c>
      <c r="D81" s="4" t="s">
        <v>7</v>
      </c>
      <c r="E81" s="4" t="s">
        <v>1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8T15:00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8T15:00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