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8 08:26</t>
  </si>
  <si>
    <t xml:space="preserve">AA-665-KM</t>
  </si>
  <si>
    <t xml:space="preserve">ARGENTINA|BUENOS AIRES|TIGRE|DON TORCUATO ESTE|AU ACCESO NORTE - RUTA NAC 9|0-0 Km</t>
  </si>
  <si>
    <t xml:space="preserve">2022-01-28 08:28</t>
  </si>
  <si>
    <t xml:space="preserve">ARGENTINA|BUENOS AIRES|GENERAL SAN MARTIN|GRAL SAN MARTIN|CNO DEL BUEN AYRE|0-0</t>
  </si>
  <si>
    <t xml:space="preserve">2022-01-28 08:29</t>
  </si>
  <si>
    <t xml:space="preserve">2022-01-28 08:30</t>
  </si>
  <si>
    <t xml:space="preserve">2022-01-28 08:32</t>
  </si>
  <si>
    <t xml:space="preserve">2022-01-28 08:34</t>
  </si>
  <si>
    <t xml:space="preserve">2022-01-28 08:35</t>
  </si>
  <si>
    <t xml:space="preserve">2022-01-28 08:37</t>
  </si>
  <si>
    <t xml:space="preserve">2022-01-28 08:39</t>
  </si>
  <si>
    <t xml:space="preserve">2022-01-28 08:42</t>
  </si>
  <si>
    <t xml:space="preserve">ARGENTINA|BUENOS AIRES|GENERAL SAN MARTIN|CIUDAD JARDIN EL LIBERTADOR|CNO DEL BUEN AYRE|0-0</t>
  </si>
  <si>
    <t xml:space="preserve">2022-01-28 08:43</t>
  </si>
  <si>
    <t xml:space="preserve">2022-01-28 08:45</t>
  </si>
  <si>
    <t xml:space="preserve">ARGENTINA|BUENOS AIRES|TRES DE FEBRERO|TRES DE FEBRERO|CNO PARQUE DEL BUEN AYRE|0-0</t>
  </si>
  <si>
    <t xml:space="preserve">2022-01-28 08:47</t>
  </si>
  <si>
    <t xml:space="preserve">ARGENTINA|BUENOS AIRES|HURLINGHAM|WILLIAM C MORRIS|CNO PARQUE DEL BUEN AYRE|0-0</t>
  </si>
  <si>
    <t xml:space="preserve">2022-01-28 08:50</t>
  </si>
  <si>
    <t xml:space="preserve">2022-01-28 08:51</t>
  </si>
  <si>
    <t xml:space="preserve">2022-01-28 08:54</t>
  </si>
  <si>
    <t xml:space="preserve">ARGENTINA|BUENOS AIRES|ITUZAINGO|VILLA GOB UDAONDO|CNO PARQUE DEL BUEN AYRE|0-0</t>
  </si>
  <si>
    <t xml:space="preserve">2022-01-28 08:57</t>
  </si>
  <si>
    <t xml:space="preserve">ARGENTINA|BUENOS AIRES|ITUZAINGO|ITUZAINGO CENTRO|CNO PARQUE DEL BUEN AYRE|0-0</t>
  </si>
  <si>
    <t xml:space="preserve">2022-01-28 09:01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6 Km</t>
  </si>
  <si>
    <t xml:space="preserve">2022-01-28 09:03</t>
  </si>
  <si>
    <t xml:space="preserve">ARGENTINA|BUENOS AIRES|ITUZAINGO|ITUZAINGO CENTRO|ACCESO OESTE - PRES PERON - RUTA NAC 7|0-0 Km</t>
  </si>
  <si>
    <t xml:space="preserve">2022-01-28 09:05</t>
  </si>
  <si>
    <t xml:space="preserve">ARGENTINA|BUENOS AIRES|ITUZAINGO|ITUZAINGO CENTRO|ACCESO OESTE - PRES PERON - RUTA NAC 7|24.1-24.6 Km</t>
  </si>
  <si>
    <t xml:space="preserve">2022-01-28 09:07</t>
  </si>
  <si>
    <t xml:space="preserve">ARGENTINA|BUENOS AIRES|MORON|CASTELAR|AU ACCESO OESTE - 0007|22.1-22.2 Km</t>
  </si>
  <si>
    <t xml:space="preserve">2022-01-28 09:09</t>
  </si>
  <si>
    <t xml:space="preserve">ARGENTINA|BUENOS AIRES|MORON|CASTELAR|AU ACCESO OESTE - 0007|0-0 Km</t>
  </si>
  <si>
    <t xml:space="preserve">2022-01-28 09:11</t>
  </si>
  <si>
    <t xml:space="preserve">ARGENTINA|BUENOS AIRES|MORON|CASTELAR|BV JUAN M DE ROSAS - RUTA PROV 4|0.0-0.5 Km</t>
  </si>
  <si>
    <t xml:space="preserve">2022-01-28 09:14</t>
  </si>
  <si>
    <t xml:space="preserve">2022-01-28 09:15</t>
  </si>
  <si>
    <t xml:space="preserve">2022-01-28 09:16</t>
  </si>
  <si>
    <t xml:space="preserve">2022-01-28 09:17</t>
  </si>
  <si>
    <t xml:space="preserve">2022-01-28 09:21</t>
  </si>
  <si>
    <t xml:space="preserve">2022-01-28 09:24</t>
  </si>
  <si>
    <t xml:space="preserve">2022-01-28 09:25</t>
  </si>
  <si>
    <t xml:space="preserve">2022-01-28 09:26</t>
  </si>
  <si>
    <t xml:space="preserve">2022-01-28 09:31</t>
  </si>
  <si>
    <t xml:space="preserve">2022-01-28 09:33</t>
  </si>
  <si>
    <t xml:space="preserve">ARGENTINA|BUENOS AIRES|MORON|CASTELAR|BV JUAN M DE ROSAS - RUTA PROV 4|0.0-0.3 Km</t>
  </si>
  <si>
    <t xml:space="preserve">2022-01-28 09:35</t>
  </si>
  <si>
    <t xml:space="preserve">2022-01-28 09:37</t>
  </si>
  <si>
    <t xml:space="preserve">2022-01-28 09:40</t>
  </si>
  <si>
    <t xml:space="preserve">ARGENTINA|BUENOS AIRES|MORON|CASTELAR|DR BERNARDO DE IRIGOYEN|511-560</t>
  </si>
  <si>
    <t xml:space="preserve">2022-01-28 09:42</t>
  </si>
  <si>
    <t xml:space="preserve">ARGENTINA|BUENOS AIRES|MORON|CASTELAR|DR BERNARDO DE IRIGOYEN|801-870</t>
  </si>
  <si>
    <t xml:space="preserve">2022-01-28 09:43</t>
  </si>
  <si>
    <t xml:space="preserve">ARGENTINA|BUENOS AIRES|MORON|MORON|POLA|1501-1600</t>
  </si>
  <si>
    <t xml:space="preserve">2022-01-28 09:45</t>
  </si>
  <si>
    <t xml:space="preserve">ARGENTINA|BUENOS AIRES|MORON|MORON|PRES HIPOLITO YRIGOYEN|1001-1100</t>
  </si>
  <si>
    <t xml:space="preserve">2022-01-28 09:47</t>
  </si>
  <si>
    <t xml:space="preserve">ARGENTINA|BUENOS AIRES|MORON|MORON|PRES HIPOLITO YRIGOYEN|501-600</t>
  </si>
  <si>
    <t xml:space="preserve">2022-01-28 09:49</t>
  </si>
  <si>
    <t xml:space="preserve">ARGENTINA|BUENOS AIRES|MORON|MORON|PRES HIPOLITO YRIGOYEN|101-200</t>
  </si>
  <si>
    <t xml:space="preserve">2022-01-28 09:51</t>
  </si>
  <si>
    <t xml:space="preserve">ARGENTINA|BUENOS AIRES|MORON|MORON|CORDOBA|1201-1230</t>
  </si>
  <si>
    <t xml:space="preserve">2022-01-28 09:54</t>
  </si>
  <si>
    <t xml:space="preserve">ARGENTINA|BUENOS AIRES|MORON|MORON|CORDOBA|1601-1700</t>
  </si>
  <si>
    <t xml:space="preserve">2022-01-28 09:55</t>
  </si>
  <si>
    <t xml:space="preserve">ARGENTINA|BUENOS AIRES|LA MATANZA|VILLA LUZURIAGA|CNO DE CINTURA - AV MONS R BUFANO|0-299</t>
  </si>
  <si>
    <t xml:space="preserve">2022-01-28 09:57</t>
  </si>
  <si>
    <t xml:space="preserve">ARGENTINA|BUENOS AIRES|LA MATANZA|VILLA LUZURIAGA|CNO DE CINTURA - AV MONS R BUFANO|0-900</t>
  </si>
  <si>
    <t xml:space="preserve">2022-01-28 09:59</t>
  </si>
  <si>
    <t xml:space="preserve">ARGENTINA|BUENOS AIRES|LA MATANZA|VILLA LUZURIAGA|CNO DE CINTURA - AV MONS R BUFANO|0-1500</t>
  </si>
  <si>
    <t xml:space="preserve">2022-01-28 10:01</t>
  </si>
  <si>
    <t xml:space="preserve">ARGENTINA|BUENOS AIRES|LA MATANZA|SAN JUSTO|CNO DE CINTURA - AV MONS R BUFANO|2301-2400</t>
  </si>
  <si>
    <t xml:space="preserve">2022-01-28 10:03</t>
  </si>
  <si>
    <t xml:space="preserve">ARGENTINA|BUENOS AIRES|LA MATANZA|SAN JUSTO|CNO DE CINTURA - AV MONS R BUFANO|2501-2600</t>
  </si>
  <si>
    <t xml:space="preserve">2022-01-28 10:05</t>
  </si>
  <si>
    <t xml:space="preserve">ARGENTINA|BUENOS AIRES|LA MATANZA|SAN JUSTO|CNO DE CINTURA - AV MONS R BUFANO|2851-2900</t>
  </si>
  <si>
    <t xml:space="preserve">2022-01-28 10:08</t>
  </si>
  <si>
    <t xml:space="preserve">ARGENTINA|BUENOS AIRES|LA MATANZA|SAN JUSTO|CNO DE CINTURA - AV MONS R BUFANO|0-0</t>
  </si>
  <si>
    <t xml:space="preserve">2022-01-28 10:09</t>
  </si>
  <si>
    <t xml:space="preserve">2022-01-28 10:11</t>
  </si>
  <si>
    <t xml:space="preserve">ARGENTINA|BUENOS AIRES|LA MATANZA|LA TABLADA|CNO DE CINTURA - AV MONS R BUFANO|0-4699</t>
  </si>
  <si>
    <t xml:space="preserve">2022-01-28 10:14</t>
  </si>
  <si>
    <t xml:space="preserve">ARGENTINA|BUENOS AIRES|LA MATANZA|LA TABLADA|GIBRALTAR|3001-3121</t>
  </si>
  <si>
    <t xml:space="preserve">2022-01-28 10:16</t>
  </si>
  <si>
    <t xml:space="preserve">ARGENTINA|BUENOS AIRES|LA MATANZA|LA TABLADA|GIBRALTAR|2601-2700</t>
  </si>
  <si>
    <t xml:space="preserve">2022-01-28 10:20</t>
  </si>
  <si>
    <t xml:space="preserve">2022-01-28 10:21</t>
  </si>
  <si>
    <t xml:space="preserve">2022-01-28 10:24</t>
  </si>
  <si>
    <t xml:space="preserve">ARGENTINA|BUENOS AIRES|LA MATANZA|LA TABLADA|DR IGNACIO ARIETA|500-4999</t>
  </si>
  <si>
    <t xml:space="preserve">2022-01-28 10:25</t>
  </si>
  <si>
    <t xml:space="preserve">ARGENTINA|BUENOS AIRES|LA MATANZA|LA TABLADA|SARANDI|4601-4700</t>
  </si>
  <si>
    <t xml:space="preserve">2022-01-28 10:30</t>
  </si>
  <si>
    <t xml:space="preserve">ARGENTINA|BUENOS AIRES|LA MATANZA|LA TABLADA|CNEL IBARROLA|2701-2800</t>
  </si>
  <si>
    <t xml:space="preserve">ARGENTINA|BUENOS AIRES|LA MATANZA|LA TABLADA|SARANDI|4701-4800</t>
  </si>
  <si>
    <t xml:space="preserve">2022-01-28 10:32</t>
  </si>
  <si>
    <t xml:space="preserve">2022-01-28 10:34</t>
  </si>
  <si>
    <t xml:space="preserve">ARGENTINA|BUENOS AIRES|LA MATANZA|LA TABLADA|DR IGNACIO ARIETA|4651-4700</t>
  </si>
  <si>
    <t xml:space="preserve">2022-01-28 10:36</t>
  </si>
  <si>
    <t xml:space="preserve">ARGENTINA|BUENOS AIRES|LA MATANZA|LA TABLADA|PERDRIEL|2801-3000</t>
  </si>
  <si>
    <t xml:space="preserve">2022-01-28 10:39</t>
  </si>
  <si>
    <t xml:space="preserve">2022-01-28 10:41</t>
  </si>
  <si>
    <t xml:space="preserve">ARGENTINA|BUENOS AIRES|LA MATANZA|SAN JUSTO|CNO DE CINTURA - AV MONS R BUFANO|0-4100</t>
  </si>
  <si>
    <t xml:space="preserve">2022-01-28 10:43</t>
  </si>
  <si>
    <t xml:space="preserve">2022-01-28 10:48</t>
  </si>
  <si>
    <t xml:space="preserve">ARGENTINA|BUENOS AIRES|LA MATANZA|SAN JUSTO|AV PRES DR ARTURO ILLIA|2901-3000</t>
  </si>
  <si>
    <t xml:space="preserve">ARGENTINA|BUENOS AIRES|LA MATANZA|SAN JUSTO|AV PRES DR ARTURO ILLIA|0-3500</t>
  </si>
  <si>
    <t xml:space="preserve">2022-01-28 10:49</t>
  </si>
  <si>
    <t xml:space="preserve">ARGENTINA|BUENOS AIRES|LA MATANZA|SAN JUSTO|AV PRES DR ARTURO ILLIA|2501-2600</t>
  </si>
  <si>
    <t xml:space="preserve">2022-01-28 10:51</t>
  </si>
  <si>
    <t xml:space="preserve">ARGENTINA|BUENOS AIRES|LA MATANZA|SAN JUSTO|AV PRES DR ARTURO ILLIA|2101-2200</t>
  </si>
  <si>
    <t xml:space="preserve">2022-01-28 10:53</t>
  </si>
  <si>
    <t xml:space="preserve">ARGENTINA|BUENOS AIRES|LA MATANZA|SAN JUSTO|PRES JUAN D PERON|2601-2700</t>
  </si>
  <si>
    <t xml:space="preserve">2022-01-28 10:55</t>
  </si>
  <si>
    <t xml:space="preserve">ARGENTINA|BUENOS AIRES|LA MATANZA|SAN JUSTO|PRES JUAN D PERON|2001-2100</t>
  </si>
  <si>
    <t xml:space="preserve">2022-01-28 11:00</t>
  </si>
  <si>
    <t xml:space="preserve">2022-01-28 11:03</t>
  </si>
  <si>
    <t xml:space="preserve">2022-01-28 11:04</t>
  </si>
  <si>
    <t xml:space="preserve">2022-01-28 11:05</t>
  </si>
  <si>
    <t xml:space="preserve">2022-01-28 11:10</t>
  </si>
  <si>
    <t xml:space="preserve">2022-01-28 11:15</t>
  </si>
  <si>
    <t xml:space="preserve">2022-01-28 11:20</t>
  </si>
  <si>
    <t xml:space="preserve">2022-01-28 11:25</t>
  </si>
  <si>
    <t xml:space="preserve">2022-01-28 11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499237061</v>
      </c>
      <c r="B4" s="4" t="n">
        <v>-58.6001892089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02258300781</v>
      </c>
      <c r="B5" s="4" t="n">
        <v>-58.58969116210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4371643066</v>
      </c>
      <c r="B6" s="4" t="n">
        <v>-58.589958190918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504390716553</v>
      </c>
      <c r="B7" s="4" t="n">
        <v>-58.589920043945</v>
      </c>
      <c r="C7" s="4" t="s">
        <v>12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504390716553</v>
      </c>
      <c r="B8" s="4" t="n">
        <v>-58.589889526367</v>
      </c>
      <c r="C8" s="4" t="s">
        <v>13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504428863525</v>
      </c>
      <c r="B9" s="4" t="n">
        <v>-58.589908599854</v>
      </c>
      <c r="C9" s="4" t="s">
        <v>14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504379272461</v>
      </c>
      <c r="B10" s="4" t="n">
        <v>-58.589920043945</v>
      </c>
      <c r="C10" s="4" t="s">
        <v>15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505920410156</v>
      </c>
      <c r="B11" s="4" t="n">
        <v>-58.589920043945</v>
      </c>
      <c r="C11" s="4" t="s">
        <v>16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518989562988</v>
      </c>
      <c r="B12" s="4" t="n">
        <v>-58.591148376465</v>
      </c>
      <c r="C12" s="4" t="s">
        <v>17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535800933838</v>
      </c>
      <c r="B13" s="4" t="n">
        <v>-58.597881317139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35800933838</v>
      </c>
      <c r="B14" s="4" t="n">
        <v>-58.597881317139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5800933838</v>
      </c>
      <c r="B15" s="4" t="n">
        <v>-58.597881317139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51071166992</v>
      </c>
      <c r="B16" s="4" t="n">
        <v>-58.610500335693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60359954834</v>
      </c>
      <c r="B17" s="4" t="n">
        <v>-58.628200531006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68119049072</v>
      </c>
      <c r="B18" s="4" t="n">
        <v>-58.648609161377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7719039917</v>
      </c>
      <c r="B19" s="4" t="n">
        <v>-58.668571472168</v>
      </c>
      <c r="C19" s="4" t="s">
        <v>25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91648101807</v>
      </c>
      <c r="B20" s="4" t="n">
        <v>-58.687301635742</v>
      </c>
      <c r="C20" s="4" t="s">
        <v>26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60311126709</v>
      </c>
      <c r="B21" s="4" t="n">
        <v>-58.70700836181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18728637695</v>
      </c>
      <c r="B22" s="4" t="n">
        <v>-58.721118927002</v>
      </c>
      <c r="C22" s="4" t="s">
        <v>29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28761291504</v>
      </c>
      <c r="B23" s="4" t="n">
        <v>-58.722351074219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28410339355</v>
      </c>
      <c r="B24" s="4" t="n">
        <v>-58.70951080322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29489898682</v>
      </c>
      <c r="B25" s="4" t="n">
        <v>-58.688121795654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32011413574</v>
      </c>
      <c r="B26" s="4" t="n">
        <v>-58.673721313477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240814209</v>
      </c>
      <c r="B27" s="4" t="n">
        <v>-58.657749176025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32381439209</v>
      </c>
      <c r="B28" s="4" t="n">
        <v>-58.636798858643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33281707764</v>
      </c>
      <c r="B29" s="4" t="n">
        <v>-58.629558563232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35078430176</v>
      </c>
      <c r="B30" s="4" t="n">
        <v>-58.628368377686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35189056396</v>
      </c>
      <c r="B31" s="4" t="n">
        <v>-58.628360748291</v>
      </c>
      <c r="C31" s="4" t="s">
        <v>44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5158538818</v>
      </c>
      <c r="B32" s="4" t="n">
        <v>-58.628429412842</v>
      </c>
      <c r="C32" s="4" t="s">
        <v>45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35131835938</v>
      </c>
      <c r="B33" s="4" t="n">
        <v>-58.628440856934</v>
      </c>
      <c r="C33" s="4" t="s">
        <v>46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5078430176</v>
      </c>
      <c r="B34" s="4" t="n">
        <v>-58.628471374512</v>
      </c>
      <c r="C34" s="4" t="s">
        <v>46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5101318359</v>
      </c>
      <c r="B35" s="4" t="n">
        <v>-58.628471374512</v>
      </c>
      <c r="C35" s="4" t="s">
        <v>46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635059356689</v>
      </c>
      <c r="B36" s="4" t="n">
        <v>-58.628490447998</v>
      </c>
      <c r="C36" s="4" t="s">
        <v>47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35078430176</v>
      </c>
      <c r="B37" s="4" t="n">
        <v>-58.628490447998</v>
      </c>
      <c r="C37" s="4" t="s">
        <v>48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35089874268</v>
      </c>
      <c r="B38" s="4" t="n">
        <v>-58.628440856934</v>
      </c>
      <c r="C38" s="4" t="s">
        <v>49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35070800781</v>
      </c>
      <c r="B39" s="4" t="n">
        <v>-58.62845993042</v>
      </c>
      <c r="C39" s="4" t="s">
        <v>50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635059356689</v>
      </c>
      <c r="B40" s="4" t="n">
        <v>-58.628471374512</v>
      </c>
      <c r="C40" s="4" t="s">
        <v>50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35028839111</v>
      </c>
      <c r="B41" s="4" t="n">
        <v>-58.628421783447</v>
      </c>
      <c r="C41" s="4" t="s">
        <v>51</v>
      </c>
      <c r="D41" s="4" t="s">
        <v>7</v>
      </c>
      <c r="E41" s="4" t="s">
        <v>43</v>
      </c>
    </row>
    <row r="42" customFormat="false" ht="14.25" hidden="false" customHeight="false" outlineLevel="0" collapsed="false">
      <c r="A42" s="4" t="n">
        <v>-34.635070800781</v>
      </c>
      <c r="B42" s="4" t="n">
        <v>-58.62845993042</v>
      </c>
      <c r="C42" s="4" t="s">
        <v>52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635051727295</v>
      </c>
      <c r="B43" s="4" t="n">
        <v>-58.628479003906</v>
      </c>
      <c r="C43" s="4" t="s">
        <v>52</v>
      </c>
      <c r="D43" s="4" t="s">
        <v>7</v>
      </c>
      <c r="E43" s="4" t="s">
        <v>43</v>
      </c>
    </row>
    <row r="44" customFormat="false" ht="14.25" hidden="false" customHeight="false" outlineLevel="0" collapsed="false">
      <c r="A44" s="4" t="n">
        <v>-34.635040283203</v>
      </c>
      <c r="B44" s="4" t="n">
        <v>-58.628490447998</v>
      </c>
      <c r="C44" s="4" t="s">
        <v>52</v>
      </c>
      <c r="D44" s="4" t="s">
        <v>7</v>
      </c>
      <c r="E44" s="4" t="s">
        <v>43</v>
      </c>
    </row>
    <row r="45" customFormat="false" ht="14.25" hidden="false" customHeight="false" outlineLevel="0" collapsed="false">
      <c r="A45" s="4" t="n">
        <v>-34.635349273682</v>
      </c>
      <c r="B45" s="4" t="n">
        <v>-58.628311157227</v>
      </c>
      <c r="C45" s="4" t="s">
        <v>52</v>
      </c>
      <c r="D45" s="4" t="s">
        <v>7</v>
      </c>
      <c r="E45" s="4" t="s">
        <v>43</v>
      </c>
    </row>
    <row r="46" customFormat="false" ht="14.25" hidden="false" customHeight="false" outlineLevel="0" collapsed="false">
      <c r="A46" s="4" t="n">
        <v>-34.637798309326</v>
      </c>
      <c r="B46" s="4" t="n">
        <v>-58.626720428467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42398834229</v>
      </c>
      <c r="B47" s="4" t="n">
        <v>-58.625068664551</v>
      </c>
      <c r="C47" s="4" t="s">
        <v>5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48078918457</v>
      </c>
      <c r="B48" s="4" t="n">
        <v>-58.628509521484</v>
      </c>
      <c r="C48" s="4" t="s">
        <v>56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55258178711</v>
      </c>
      <c r="B49" s="4" t="n">
        <v>-58.631278991699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59370422363</v>
      </c>
      <c r="B50" s="4" t="n">
        <v>-58.632221221924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60499572754</v>
      </c>
      <c r="B51" s="4" t="n">
        <v>-58.629459381104</v>
      </c>
      <c r="C51" s="4" t="s">
        <v>61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60499572754</v>
      </c>
      <c r="B52" s="4" t="n">
        <v>-58.622898101807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60419464111</v>
      </c>
      <c r="B53" s="4" t="n">
        <v>-58.617668151855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60381317139</v>
      </c>
      <c r="B54" s="4" t="n">
        <v>-58.61051940918</v>
      </c>
      <c r="C54" s="4" t="s">
        <v>67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62689208984</v>
      </c>
      <c r="B55" s="4" t="n">
        <v>-58.604640960693</v>
      </c>
      <c r="C55" s="4" t="s">
        <v>69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665470123291</v>
      </c>
      <c r="B56" s="4" t="n">
        <v>-58.601329803467</v>
      </c>
      <c r="C56" s="4" t="s">
        <v>71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65470123291</v>
      </c>
      <c r="B57" s="4" t="n">
        <v>-58.601329803467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67449951172</v>
      </c>
      <c r="B58" s="4" t="n">
        <v>-58.599250793457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71848297119</v>
      </c>
      <c r="B59" s="4" t="n">
        <v>-58.593860626221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75369262695</v>
      </c>
      <c r="B60" s="4" t="n">
        <v>-58.589618682861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80671691895</v>
      </c>
      <c r="B61" s="4" t="n">
        <v>-58.579940795898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81148529053</v>
      </c>
      <c r="B62" s="4" t="n">
        <v>-58.577949523926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82369232178</v>
      </c>
      <c r="B63" s="4" t="n">
        <v>-58.572551727295</v>
      </c>
      <c r="C63" s="4" t="s">
        <v>83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684329986572</v>
      </c>
      <c r="B64" s="4" t="n">
        <v>-58.563911437988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88850402832</v>
      </c>
      <c r="B65" s="4" t="n">
        <v>-58.556171417236</v>
      </c>
      <c r="C65" s="4" t="s">
        <v>87</v>
      </c>
      <c r="D65" s="4" t="s">
        <v>7</v>
      </c>
      <c r="E65" s="4" t="s">
        <v>86</v>
      </c>
    </row>
    <row r="66" customFormat="false" ht="14.25" hidden="false" customHeight="false" outlineLevel="0" collapsed="false">
      <c r="A66" s="4" t="n">
        <v>-34.693920135498</v>
      </c>
      <c r="B66" s="4" t="n">
        <v>-58.549640655518</v>
      </c>
      <c r="C66" s="4" t="s">
        <v>88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693729400635</v>
      </c>
      <c r="B67" s="4" t="n">
        <v>-58.547779083252</v>
      </c>
      <c r="C67" s="4" t="s">
        <v>90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4.691501617432</v>
      </c>
      <c r="B68" s="4" t="n">
        <v>-58.545318603516</v>
      </c>
      <c r="C68" s="4" t="s">
        <v>92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69149017334</v>
      </c>
      <c r="B69" s="4" t="n">
        <v>-58.545299530029</v>
      </c>
      <c r="C69" s="4" t="s">
        <v>92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691501617432</v>
      </c>
      <c r="B70" s="4" t="n">
        <v>-58.545310974121</v>
      </c>
      <c r="C70" s="4" t="s">
        <v>94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691501617432</v>
      </c>
      <c r="B71" s="4" t="n">
        <v>-58.545310974121</v>
      </c>
      <c r="C71" s="4" t="s">
        <v>95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91501617432</v>
      </c>
      <c r="B72" s="4" t="n">
        <v>-58.545310974121</v>
      </c>
      <c r="C72" s="4" t="s">
        <v>95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91989898682</v>
      </c>
      <c r="B73" s="4" t="n">
        <v>-58.542911529541</v>
      </c>
      <c r="C73" s="4" t="s">
        <v>96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4.692588806152</v>
      </c>
      <c r="B74" s="4" t="n">
        <v>-58.544910430908</v>
      </c>
      <c r="C74" s="4" t="s">
        <v>98</v>
      </c>
      <c r="D74" s="4" t="s">
        <v>7</v>
      </c>
      <c r="E74" s="4" t="s">
        <v>99</v>
      </c>
    </row>
    <row r="75" customFormat="false" ht="14.25" hidden="false" customHeight="false" outlineLevel="0" collapsed="false">
      <c r="A75" s="4" t="n">
        <v>-34.692600250244</v>
      </c>
      <c r="B75" s="4" t="n">
        <v>-58.544898986816</v>
      </c>
      <c r="C75" s="4" t="s">
        <v>98</v>
      </c>
      <c r="D75" s="4" t="s">
        <v>7</v>
      </c>
      <c r="E75" s="4" t="s">
        <v>99</v>
      </c>
    </row>
    <row r="76" customFormat="false" ht="14.25" hidden="false" customHeight="false" outlineLevel="0" collapsed="false">
      <c r="A76" s="4" t="n">
        <v>-34.69261932373</v>
      </c>
      <c r="B76" s="4" t="n">
        <v>-58.544898986816</v>
      </c>
      <c r="C76" s="4" t="s">
        <v>100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69261932373</v>
      </c>
      <c r="B77" s="4" t="n">
        <v>-58.544891357422</v>
      </c>
      <c r="C77" s="4" t="s">
        <v>100</v>
      </c>
      <c r="D77" s="4" t="s">
        <v>7</v>
      </c>
      <c r="E77" s="4" t="s">
        <v>102</v>
      </c>
    </row>
    <row r="78" customFormat="false" ht="14.25" hidden="false" customHeight="false" outlineLevel="0" collapsed="false">
      <c r="A78" s="4" t="n">
        <v>-34.69261932373</v>
      </c>
      <c r="B78" s="4" t="n">
        <v>-58.544891357422</v>
      </c>
      <c r="C78" s="4" t="s">
        <v>100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4.692581176758</v>
      </c>
      <c r="B79" s="4" t="n">
        <v>-58.544910430908</v>
      </c>
      <c r="C79" s="4" t="s">
        <v>103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4.690589904785</v>
      </c>
      <c r="B80" s="4" t="n">
        <v>-58.544639587402</v>
      </c>
      <c r="C80" s="4" t="s">
        <v>104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4.692798614502</v>
      </c>
      <c r="B81" s="4" t="n">
        <v>-58.547931671143</v>
      </c>
      <c r="C81" s="4" t="s">
        <v>106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4.693519592285</v>
      </c>
      <c r="B82" s="4" t="n">
        <v>-58.549819946289</v>
      </c>
      <c r="C82" s="4" t="s">
        <v>108</v>
      </c>
      <c r="D82" s="4" t="s">
        <v>7</v>
      </c>
      <c r="E82" s="4" t="s">
        <v>86</v>
      </c>
    </row>
    <row r="83" customFormat="false" ht="14.25" hidden="false" customHeight="false" outlineLevel="0" collapsed="false">
      <c r="A83" s="4" t="n">
        <v>-34.689189910889</v>
      </c>
      <c r="B83" s="4" t="n">
        <v>-58.555519104004</v>
      </c>
      <c r="C83" s="4" t="s">
        <v>109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4.684619903564</v>
      </c>
      <c r="B84" s="4" t="n">
        <v>-58.562271118164</v>
      </c>
      <c r="C84" s="4" t="s">
        <v>111</v>
      </c>
      <c r="D84" s="4" t="s">
        <v>7</v>
      </c>
      <c r="E84" s="4" t="s">
        <v>86</v>
      </c>
    </row>
    <row r="85" customFormat="false" ht="14.25" hidden="false" customHeight="false" outlineLevel="0" collapsed="false">
      <c r="A85" s="4" t="n">
        <v>-34.678848266602</v>
      </c>
      <c r="B85" s="4" t="n">
        <v>-58.567478179932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682159423828</v>
      </c>
      <c r="B86" s="4" t="n">
        <v>-58.571178436279</v>
      </c>
      <c r="C86" s="4" t="s">
        <v>112</v>
      </c>
      <c r="D86" s="4" t="s">
        <v>7</v>
      </c>
      <c r="E86" s="4" t="s">
        <v>114</v>
      </c>
    </row>
    <row r="87" customFormat="false" ht="14.25" hidden="false" customHeight="false" outlineLevel="0" collapsed="false">
      <c r="A87" s="4" t="n">
        <v>-34.676490783691</v>
      </c>
      <c r="B87" s="4" t="n">
        <v>-58.56489944458</v>
      </c>
      <c r="C87" s="4" t="s">
        <v>115</v>
      </c>
      <c r="D87" s="4" t="s">
        <v>7</v>
      </c>
      <c r="E87" s="4" t="s">
        <v>116</v>
      </c>
    </row>
    <row r="88" customFormat="false" ht="14.25" hidden="false" customHeight="false" outlineLevel="0" collapsed="false">
      <c r="A88" s="4" t="n">
        <v>-34.673469543457</v>
      </c>
      <c r="B88" s="4" t="n">
        <v>-58.561580657959</v>
      </c>
      <c r="C88" s="4" t="s">
        <v>117</v>
      </c>
      <c r="D88" s="4" t="s">
        <v>7</v>
      </c>
      <c r="E88" s="4" t="s">
        <v>118</v>
      </c>
    </row>
    <row r="89" customFormat="false" ht="14.25" hidden="false" customHeight="false" outlineLevel="0" collapsed="false">
      <c r="A89" s="4" t="n">
        <v>-34.672069549561</v>
      </c>
      <c r="B89" s="4" t="n">
        <v>-58.562400817871</v>
      </c>
      <c r="C89" s="4" t="s">
        <v>119</v>
      </c>
      <c r="D89" s="4" t="s">
        <v>7</v>
      </c>
      <c r="E89" s="4" t="s">
        <v>120</v>
      </c>
    </row>
    <row r="90" customFormat="false" ht="14.25" hidden="false" customHeight="false" outlineLevel="0" collapsed="false">
      <c r="A90" s="4" t="n">
        <v>-34.667259216309</v>
      </c>
      <c r="B90" s="4" t="n">
        <v>-58.568809509277</v>
      </c>
      <c r="C90" s="4" t="s">
        <v>121</v>
      </c>
      <c r="D90" s="4" t="s">
        <v>7</v>
      </c>
      <c r="E90" s="4" t="s">
        <v>122</v>
      </c>
    </row>
    <row r="91" customFormat="false" ht="14.25" hidden="false" customHeight="false" outlineLevel="0" collapsed="false">
      <c r="A91" s="4" t="n">
        <v>-34.667190551758</v>
      </c>
      <c r="B91" s="4" t="n">
        <v>-58.568908691406</v>
      </c>
      <c r="C91" s="4" t="s">
        <v>121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4.667198181152</v>
      </c>
      <c r="B92" s="4" t="n">
        <v>-58.568908691406</v>
      </c>
      <c r="C92" s="4" t="s">
        <v>123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4.667198181152</v>
      </c>
      <c r="B93" s="4" t="n">
        <v>-58.568901062012</v>
      </c>
      <c r="C93" s="4" t="s">
        <v>123</v>
      </c>
      <c r="D93" s="4" t="s">
        <v>7</v>
      </c>
      <c r="E93" s="4" t="s">
        <v>122</v>
      </c>
    </row>
    <row r="94" customFormat="false" ht="14.25" hidden="false" customHeight="false" outlineLevel="0" collapsed="false">
      <c r="A94" s="4" t="n">
        <v>-34.667209625244</v>
      </c>
      <c r="B94" s="4" t="n">
        <v>-58.568859100342</v>
      </c>
      <c r="C94" s="4" t="s">
        <v>124</v>
      </c>
      <c r="D94" s="4" t="s">
        <v>7</v>
      </c>
      <c r="E94" s="4" t="s">
        <v>122</v>
      </c>
    </row>
    <row r="95" customFormat="false" ht="14.25" hidden="false" customHeight="false" outlineLevel="0" collapsed="false">
      <c r="A95" s="4" t="n">
        <v>-34.667259216309</v>
      </c>
      <c r="B95" s="4" t="n">
        <v>-58.56888961792</v>
      </c>
      <c r="C95" s="4" t="s">
        <v>125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4.667259216309</v>
      </c>
      <c r="B96" s="4" t="n">
        <v>-58.568809509277</v>
      </c>
      <c r="C96" s="4" t="s">
        <v>126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4.667190551758</v>
      </c>
      <c r="B97" s="4" t="n">
        <v>-58.568901062012</v>
      </c>
      <c r="C97" s="4" t="s">
        <v>127</v>
      </c>
      <c r="D97" s="4" t="s">
        <v>7</v>
      </c>
      <c r="E97" s="4" t="s">
        <v>122</v>
      </c>
    </row>
    <row r="98" customFormat="false" ht="14.25" hidden="false" customHeight="false" outlineLevel="0" collapsed="false">
      <c r="A98" s="4" t="n">
        <v>-34.66722869873</v>
      </c>
      <c r="B98" s="4" t="n">
        <v>-58.568870544434</v>
      </c>
      <c r="C98" s="4" t="s">
        <v>128</v>
      </c>
      <c r="D98" s="4" t="s">
        <v>7</v>
      </c>
      <c r="E98" s="4" t="s">
        <v>122</v>
      </c>
    </row>
    <row r="99" customFormat="false" ht="14.25" hidden="false" customHeight="false" outlineLevel="0" collapsed="false">
      <c r="A99" s="4" t="n">
        <v>-34.667251586914</v>
      </c>
      <c r="B99" s="4" t="n">
        <v>-58.568878173828</v>
      </c>
      <c r="C99" s="4" t="s">
        <v>129</v>
      </c>
      <c r="D99" s="4" t="s">
        <v>7</v>
      </c>
      <c r="E99" s="4" t="s">
        <v>122</v>
      </c>
    </row>
    <row r="100" customFormat="false" ht="14.25" hidden="false" customHeight="false" outlineLevel="0" collapsed="false">
      <c r="A100" s="4" t="n">
        <v>-34.667190551758</v>
      </c>
      <c r="B100" s="4" t="n">
        <v>-58.568878173828</v>
      </c>
      <c r="C100" s="4" t="s">
        <v>130</v>
      </c>
      <c r="D100" s="4" t="s">
        <v>7</v>
      </c>
      <c r="E100" s="4" t="s">
        <v>122</v>
      </c>
    </row>
    <row r="101" customFormat="false" ht="14.25" hidden="false" customHeight="false" outlineLevel="0" collapsed="false">
      <c r="A101" s="4" t="n">
        <v>-34.667251586914</v>
      </c>
      <c r="B101" s="4" t="n">
        <v>-58.568920135498</v>
      </c>
      <c r="C101" s="4" t="s">
        <v>131</v>
      </c>
      <c r="D101" s="4" t="s">
        <v>7</v>
      </c>
      <c r="E101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8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8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