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0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7 06:21</t>
  </si>
  <si>
    <t xml:space="preserve">AE-107-XN</t>
  </si>
  <si>
    <t xml:space="preserve">ARGENTINA|BUENOS AIRES|TIGRE|EL TALAR|RIO CUARTO|2801-2900</t>
  </si>
  <si>
    <t xml:space="preserve">ARGENTINA|BUENOS AIRES|TIGRE|EL TALAR|AU ACCESO NORTE - RUTA NAC 9|0-0 Km</t>
  </si>
  <si>
    <t xml:space="preserve">2022-01-27 06:23</t>
  </si>
  <si>
    <t xml:space="preserve">2022-01-27 06:25</t>
  </si>
  <si>
    <t xml:space="preserve">ARGENTINA|BUENOS AIRES|TIGRE|DON TORCUATO OESTE|AU ACCESO NORTE - RUTA NAC 9|27.9-28.9 Km</t>
  </si>
  <si>
    <t xml:space="preserve">2022-01-27 06:27</t>
  </si>
  <si>
    <t xml:space="preserve">ARGENTINA|BUENOS AIRES|TIGRE|DON TORCUATO ESTE|AU ACCESO NORTE - RUTA NAC 9|25.2-26.1 Km</t>
  </si>
  <si>
    <t xml:space="preserve">2022-01-27 06:29</t>
  </si>
  <si>
    <t xml:space="preserve">ARGENTINA|BUENOS AIRES|SAN ISIDRO|BOULOGNE SUR MER|AU ACCESO NORTE - RUTA NAC 9|23.3-24.3 Km</t>
  </si>
  <si>
    <t xml:space="preserve">2022-01-27 06:31</t>
  </si>
  <si>
    <t xml:space="preserve">ARGENTINA|BUENOS AIRES|SAN ISIDRO|BOULOGNE SUR MER|AU ACCESO NORTE - RUTA NAC 9|20.6-20.8 Km</t>
  </si>
  <si>
    <t xml:space="preserve">2022-01-27 06:33</t>
  </si>
  <si>
    <t xml:space="preserve">ARGENTINA|BUENOS AIRES|SAN ISIDRO|VILLA ADELINA|AU ACCESO NORTE - RUTA NAC 9|18.0-18.7 Km</t>
  </si>
  <si>
    <t xml:space="preserve">2022-01-27 06:35</t>
  </si>
  <si>
    <t xml:space="preserve">ARGENTINA|BUENOS AIRES|VICENTE LOPEZ|MUNRO|AU ACCESO NORTE - RUTA NAC 9|15.4-16.0 Km</t>
  </si>
  <si>
    <t xml:space="preserve">2022-01-27 06:37</t>
  </si>
  <si>
    <t xml:space="preserve">ARGENTINA|BUENOS AIRES|VICENTE LOPEZ|FLORIDA OESTE|AU ACCESO NORTE - RUTA NAC 9|13.1-13.7 Km</t>
  </si>
  <si>
    <t xml:space="preserve">2022-01-27 06:39</t>
  </si>
  <si>
    <t xml:space="preserve">ARGENTINA|CAPITAL FEDERAL|CAPITAL FEDERAL|SAAVEDRA|AV GRAL PAZ (A001)|0-0</t>
  </si>
  <si>
    <t xml:space="preserve">2022-01-27 06:41</t>
  </si>
  <si>
    <t xml:space="preserve">2022-01-27 06:43</t>
  </si>
  <si>
    <t xml:space="preserve">2022-01-27 06:4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1-27 06:49</t>
  </si>
  <si>
    <t xml:space="preserve">ARGENTINA|CAPITAL FEDERAL|CAPITAL FEDERAL|RECOLETA|AU ARTURO ILLIA|2.5-2.8 Km</t>
  </si>
  <si>
    <t xml:space="preserve">2022-01-27 06:51</t>
  </si>
  <si>
    <t xml:space="preserve">ARGENTINA|CAPITAL FEDERAL|CAPITAL FEDERAL|RECOLETA|AV PRES RAMON CASTILLO|0-900</t>
  </si>
  <si>
    <t xml:space="preserve">2022-01-27 06:53</t>
  </si>
  <si>
    <t xml:space="preserve">ARGENTINA|CAPITAL FEDERAL|CAPITAL FEDERAL|RETIRO|AV ANTARTIDA ARGENTINA|0-1170</t>
  </si>
  <si>
    <t xml:space="preserve">2022-01-27 06:55</t>
  </si>
  <si>
    <t xml:space="preserve">ARGENTINA|CAPITAL FEDERAL|CAPITAL FEDERAL|PUERTO MADERO|ALICIA MOREAU DE JUSTO|701-1200</t>
  </si>
  <si>
    <t xml:space="preserve">2022-01-27 06:57</t>
  </si>
  <si>
    <t xml:space="preserve">ARGENTINA|CAPITAL FEDERAL|CAPITAL FEDERAL|SAN TELMO|AU 25 DE MAYO (AU1)|0-0 Km</t>
  </si>
  <si>
    <t xml:space="preserve">2022-01-27 06:59</t>
  </si>
  <si>
    <t xml:space="preserve">ARGENTINA|CAPITAL FEDERAL|CAPITAL FEDERAL|CONSTITUCION|AU 25 DE MAYO (AU1)|7.2-8.1 Km</t>
  </si>
  <si>
    <t xml:space="preserve">2022-01-27 07:01</t>
  </si>
  <si>
    <t xml:space="preserve">ARGENTINA|CAPITAL FEDERAL|CAPITAL FEDERAL|BOEDO|AU 25 DE MAYO (AU1)|4.9-5.9 Km</t>
  </si>
  <si>
    <t xml:space="preserve">2022-01-27 07:03</t>
  </si>
  <si>
    <t xml:space="preserve">ARGENTINA|CAPITAL FEDERAL|CAPITAL FEDERAL|PARQUE CHACABUCO|AU 25 DE MAYO (AU1)|1.1-2.1 Km</t>
  </si>
  <si>
    <t xml:space="preserve">2022-01-27 07:05</t>
  </si>
  <si>
    <t xml:space="preserve">ARGENTINA|CAPITAL FEDERAL|CAPITAL FEDERAL|FLORES|AU 25 DE MAYO (AU1)|0.3-1.1 Km</t>
  </si>
  <si>
    <t xml:space="preserve">2022-01-27 07:07</t>
  </si>
  <si>
    <t xml:space="preserve">ARGENTINA|CAPITAL FEDERAL|CAPITAL FEDERAL|PARQUE AVELLANEDA|AV TTE GRAL LUIS DELLEPIANE|0-0</t>
  </si>
  <si>
    <t xml:space="preserve">2022-01-27 07:09</t>
  </si>
  <si>
    <t xml:space="preserve">ARGENTINA|CAPITAL FEDERAL|CAPITAL FEDERAL|VILLA LUGANO|AV TTE GRAL LUIS DELLEPIANE|2170-2519</t>
  </si>
  <si>
    <t xml:space="preserve">2022-01-27 07:11</t>
  </si>
  <si>
    <t xml:space="preserve">ARGENTINA|CAPITAL FEDERAL|CAPITAL FEDERAL|VILLA LUGANO|JOSE RUCCI|4001-4100</t>
  </si>
  <si>
    <t xml:space="preserve">2022-01-27 07:14</t>
  </si>
  <si>
    <t xml:space="preserve">ARGENTINA|CAPITAL FEDERAL|CAPITAL FEDERAL|VILLA LUGANO|ZELARRAYAN|5801-5900</t>
  </si>
  <si>
    <t xml:space="preserve">2022-01-27 07:15</t>
  </si>
  <si>
    <t xml:space="preserve">2022-01-27 07:16</t>
  </si>
  <si>
    <t xml:space="preserve">2022-01-27 07:18</t>
  </si>
  <si>
    <t xml:space="preserve">2022-01-27 07:19</t>
  </si>
  <si>
    <t xml:space="preserve">2022-01-27 07:20</t>
  </si>
  <si>
    <t xml:space="preserve">2022-01-27 07:21</t>
  </si>
  <si>
    <t xml:space="preserve">ARGENTINA|CAPITAL FEDERAL|CAPITAL FEDERAL|VILLA LUGANO|JOSE RUCCI|3801-3900</t>
  </si>
  <si>
    <t xml:space="preserve">2022-01-27 07:23</t>
  </si>
  <si>
    <t xml:space="preserve">2022-01-27 07:25</t>
  </si>
  <si>
    <t xml:space="preserve">ARGENTINA|CAPITAL FEDERAL|CAPITAL FEDERAL|VILLA LUGANO|AV TTE GRAL LUIS DELLEPIANE|0-5899</t>
  </si>
  <si>
    <t xml:space="preserve">2022-01-27 07:27</t>
  </si>
  <si>
    <t xml:space="preserve">ARGENTINA|CAPITAL FEDERAL|CAPITAL FEDERAL|VILLA LUGANO|JOSE RUCCI|3901-4000</t>
  </si>
  <si>
    <t xml:space="preserve">2022-01-27 07:28</t>
  </si>
  <si>
    <t xml:space="preserve">2022-01-27 07:30</t>
  </si>
  <si>
    <t xml:space="preserve">2022-01-27 07:31</t>
  </si>
  <si>
    <t xml:space="preserve">2022-01-27 07:35</t>
  </si>
  <si>
    <t xml:space="preserve">2022-01-27 07:40</t>
  </si>
  <si>
    <t xml:space="preserve">2022-01-27 07:45</t>
  </si>
  <si>
    <t xml:space="preserve">2022-01-27 07:50</t>
  </si>
  <si>
    <t xml:space="preserve">2022-01-27 07:53</t>
  </si>
  <si>
    <t xml:space="preserve">2022-01-27 07:55</t>
  </si>
  <si>
    <t xml:space="preserve">2022-01-27 08:00</t>
  </si>
  <si>
    <t xml:space="preserve">2022-01-27 08:05</t>
  </si>
  <si>
    <t xml:space="preserve">2022-01-27 08:10</t>
  </si>
  <si>
    <t xml:space="preserve">2022-01-27 08:11</t>
  </si>
  <si>
    <t xml:space="preserve">2022-01-27 08:15</t>
  </si>
  <si>
    <t xml:space="preserve">2022-01-27 08:20</t>
  </si>
  <si>
    <t xml:space="preserve">2022-01-27 08:22</t>
  </si>
  <si>
    <t xml:space="preserve">2022-01-27 08:23</t>
  </si>
  <si>
    <t xml:space="preserve">ARGENTINA|CAPITAL FEDERAL|CAPITAL FEDERAL|VILLA LUGANO|AV TTE GRAL LUIS DELLEPIANE|0-0</t>
  </si>
  <si>
    <t xml:space="preserve">2022-01-27 08:25</t>
  </si>
  <si>
    <t xml:space="preserve">ARGENTINA|BUENOS AIRES|LA MATANZA|CIUDAD MADERO|AU TTE GRAL RICCHIERI|0-0 Km</t>
  </si>
  <si>
    <t xml:space="preserve">2022-01-27 08:27</t>
  </si>
  <si>
    <t xml:space="preserve">ARGENTINA|BUENOS AIRES|LA MATANZA|TAPIALES|AU TTE GRAL RICCHIERI|0-0 Km</t>
  </si>
  <si>
    <t xml:space="preserve">2022-01-27 08:39</t>
  </si>
  <si>
    <t xml:space="preserve">ARGENTINA|BUENOS AIRES|LA MATANZA|TAPIALES|CIRCUNVALACION|0-0</t>
  </si>
  <si>
    <t xml:space="preserve">ARGENTINA|BUENOS AIRES|LA MATANZA|TAPIALES|DE LA LLUVIA|0-0</t>
  </si>
  <si>
    <t xml:space="preserve">ARGENTINA|BUENOS AIRES|LA MATANZA|TAPIALES|DEL TALLO|0-0</t>
  </si>
  <si>
    <t xml:space="preserve">2022-01-27 08:40</t>
  </si>
  <si>
    <t xml:space="preserve">2022-01-27 08:41</t>
  </si>
  <si>
    <t xml:space="preserve">2022-01-27 08:46</t>
  </si>
  <si>
    <t xml:space="preserve">2022-01-27 08:51</t>
  </si>
  <si>
    <t xml:space="preserve">2022-01-27 08:54</t>
  </si>
  <si>
    <t xml:space="preserve">2022-01-27 08:55</t>
  </si>
  <si>
    <t xml:space="preserve">ARGENTINA|BUENOS AIRES|LA MATANZA|TAPIALES|DE LA HUERTA|0-0</t>
  </si>
  <si>
    <t xml:space="preserve">2022-01-27 08:57</t>
  </si>
  <si>
    <t xml:space="preserve">ARGENTINA|BUENOS AIRES|LA MATANZA|CIUDAD MADERO|DE LA SEMILLA|0-0</t>
  </si>
  <si>
    <t xml:space="preserve">2022-01-27 08:58</t>
  </si>
  <si>
    <t xml:space="preserve">2022-01-27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49700928</v>
      </c>
      <c r="B7" s="4" t="n">
        <v>-58.66664123535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7348327637</v>
      </c>
      <c r="B8" s="4" t="n">
        <v>-58.657558441162</v>
      </c>
      <c r="C8" s="4" t="s">
        <v>10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8046875</v>
      </c>
      <c r="B9" s="4" t="n">
        <v>-58.643699645996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5240936279</v>
      </c>
      <c r="B10" s="4" t="n">
        <v>-58.61600112915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7861633301</v>
      </c>
      <c r="B11" s="4" t="n">
        <v>-58.589889526367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254989624</v>
      </c>
      <c r="B12" s="4" t="n">
        <v>-58.56248092651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03528594971</v>
      </c>
      <c r="B13" s="4" t="n">
        <v>-58.540168762207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17021179199</v>
      </c>
      <c r="B14" s="4" t="n">
        <v>-58.51718139648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37521362305</v>
      </c>
      <c r="B15" s="4" t="n">
        <v>-58.501091003418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45810699463</v>
      </c>
      <c r="B16" s="4" t="n">
        <v>-58.489421844482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37780761719</v>
      </c>
      <c r="B17" s="4" t="n">
        <v>-58.47248840332</v>
      </c>
      <c r="C17" s="4" t="s">
        <v>27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7551879883</v>
      </c>
      <c r="B18" s="4" t="n">
        <v>-58.459728240967</v>
      </c>
      <c r="C18" s="4" t="s">
        <v>28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8419952393</v>
      </c>
      <c r="B19" s="4" t="n">
        <v>-58.438671112061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6116104126</v>
      </c>
      <c r="B20" s="4" t="n">
        <v>-58.418109893799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73280334473</v>
      </c>
      <c r="B21" s="4" t="n">
        <v>-58.39762878418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9898834229</v>
      </c>
      <c r="B22" s="4" t="n">
        <v>-58.380428314209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91918945312</v>
      </c>
      <c r="B23" s="4" t="n">
        <v>-58.370559692383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0865020752</v>
      </c>
      <c r="B24" s="4" t="n">
        <v>-58.366970062256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22398376465</v>
      </c>
      <c r="B25" s="4" t="n">
        <v>-58.369079589844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3561859131</v>
      </c>
      <c r="B26" s="4" t="n">
        <v>-58.3918800354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7311706543</v>
      </c>
      <c r="B27" s="4" t="n">
        <v>-58.415958404541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069152832</v>
      </c>
      <c r="B28" s="4" t="n">
        <v>-58.438659667969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0121459961</v>
      </c>
      <c r="B29" s="4" t="n">
        <v>-58.458419799805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50959014893</v>
      </c>
      <c r="B30" s="4" t="n">
        <v>-58.46683883667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67629241943</v>
      </c>
      <c r="B31" s="4" t="n">
        <v>-58.47486114502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77238464355</v>
      </c>
      <c r="B32" s="4" t="n">
        <v>-58.479610443115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675800323486</v>
      </c>
      <c r="B33" s="4" t="n">
        <v>-58.481250762939</v>
      </c>
      <c r="C33" s="4" t="s">
        <v>56</v>
      </c>
      <c r="D33" s="4" t="s">
        <v>7</v>
      </c>
      <c r="E33" s="4" t="s">
        <v>57</v>
      </c>
    </row>
    <row r="34" customFormat="false" ht="14.25" hidden="false" customHeight="false" outlineLevel="0" collapsed="false">
      <c r="A34" s="4" t="n">
        <v>-34.675800323486</v>
      </c>
      <c r="B34" s="4" t="n">
        <v>-58.481250762939</v>
      </c>
      <c r="C34" s="4" t="s">
        <v>58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75800323486</v>
      </c>
      <c r="B35" s="4" t="n">
        <v>-58.481250762939</v>
      </c>
      <c r="C35" s="4" t="s">
        <v>58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75800323486</v>
      </c>
      <c r="B36" s="4" t="n">
        <v>-58.481250762939</v>
      </c>
      <c r="C36" s="4" t="s">
        <v>59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75800323486</v>
      </c>
      <c r="B37" s="4" t="n">
        <v>-58.481258392334</v>
      </c>
      <c r="C37" s="4" t="s">
        <v>60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75800323486</v>
      </c>
      <c r="B38" s="4" t="n">
        <v>-58.481258392334</v>
      </c>
      <c r="C38" s="4" t="s">
        <v>61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75800323486</v>
      </c>
      <c r="B39" s="4" t="n">
        <v>-58.481258392334</v>
      </c>
      <c r="C39" s="4" t="s">
        <v>61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75800323486</v>
      </c>
      <c r="B40" s="4" t="n">
        <v>-58.481258392334</v>
      </c>
      <c r="C40" s="4" t="s">
        <v>62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75228118896</v>
      </c>
      <c r="B41" s="4" t="n">
        <v>-58.482040405273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73648834229</v>
      </c>
      <c r="B42" s="4" t="n">
        <v>-58.48072052002</v>
      </c>
      <c r="C42" s="4" t="s">
        <v>65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75979614258</v>
      </c>
      <c r="B43" s="4" t="n">
        <v>-58.478851318359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76788330078</v>
      </c>
      <c r="B44" s="4" t="n">
        <v>-58.480098724365</v>
      </c>
      <c r="C44" s="4" t="s">
        <v>68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76788330078</v>
      </c>
      <c r="B45" s="4" t="n">
        <v>-58.480098724365</v>
      </c>
      <c r="C45" s="4" t="s">
        <v>70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76788330078</v>
      </c>
      <c r="B46" s="4" t="n">
        <v>-58.480098724365</v>
      </c>
      <c r="C46" s="4" t="s">
        <v>71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76788330078</v>
      </c>
      <c r="B47" s="4" t="n">
        <v>-58.480098724365</v>
      </c>
      <c r="C47" s="4" t="s">
        <v>72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76788330078</v>
      </c>
      <c r="B48" s="4" t="n">
        <v>-58.480091094971</v>
      </c>
      <c r="C48" s="4" t="s">
        <v>73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76788330078</v>
      </c>
      <c r="B49" s="4" t="n">
        <v>-58.480079650879</v>
      </c>
      <c r="C49" s="4" t="s">
        <v>74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67679977417</v>
      </c>
      <c r="B50" s="4" t="n">
        <v>-58.480079650879</v>
      </c>
      <c r="C50" s="4" t="s">
        <v>75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679977417</v>
      </c>
      <c r="B51" s="4" t="n">
        <v>-58.480079650879</v>
      </c>
      <c r="C51" s="4" t="s">
        <v>76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7679977417</v>
      </c>
      <c r="B52" s="4" t="n">
        <v>-58.480079650879</v>
      </c>
      <c r="C52" s="4" t="s">
        <v>76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7679977417</v>
      </c>
      <c r="B53" s="4" t="n">
        <v>-58.480079650879</v>
      </c>
      <c r="C53" s="4" t="s">
        <v>77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67679977417</v>
      </c>
      <c r="B54" s="4" t="n">
        <v>-58.480079650879</v>
      </c>
      <c r="C54" s="4" t="s">
        <v>78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7679977417</v>
      </c>
      <c r="B55" s="4" t="n">
        <v>-58.480079650879</v>
      </c>
      <c r="C55" s="4" t="s">
        <v>79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7679977417</v>
      </c>
      <c r="B56" s="4" t="n">
        <v>-58.480079650879</v>
      </c>
      <c r="C56" s="4" t="s">
        <v>80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76788330078</v>
      </c>
      <c r="B57" s="4" t="n">
        <v>-58.480079650879</v>
      </c>
      <c r="C57" s="4" t="s">
        <v>81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76788330078</v>
      </c>
      <c r="B58" s="4" t="n">
        <v>-58.480079650879</v>
      </c>
      <c r="C58" s="4" t="s">
        <v>82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76788330078</v>
      </c>
      <c r="B59" s="4" t="n">
        <v>-58.480079650879</v>
      </c>
      <c r="C59" s="4" t="s">
        <v>83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76788330078</v>
      </c>
      <c r="B60" s="4" t="n">
        <v>-58.480079650879</v>
      </c>
      <c r="C60" s="4" t="s">
        <v>83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76780700684</v>
      </c>
      <c r="B61" s="4" t="n">
        <v>-58.480079650879</v>
      </c>
      <c r="C61" s="4" t="s">
        <v>84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76780700684</v>
      </c>
      <c r="B62" s="4" t="n">
        <v>-58.480079650879</v>
      </c>
      <c r="C62" s="4" t="s">
        <v>85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78531646729</v>
      </c>
      <c r="B63" s="4" t="n">
        <v>-58.479671478271</v>
      </c>
      <c r="C63" s="4" t="s">
        <v>86</v>
      </c>
      <c r="D63" s="4" t="s">
        <v>7</v>
      </c>
      <c r="E63" s="4" t="s">
        <v>87</v>
      </c>
    </row>
    <row r="64" customFormat="false" ht="14.25" hidden="false" customHeight="false" outlineLevel="0" collapsed="false">
      <c r="A64" s="4" t="n">
        <v>-34.695018768311</v>
      </c>
      <c r="B64" s="4" t="n">
        <v>-58.492340087891</v>
      </c>
      <c r="C64" s="4" t="s">
        <v>88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4.70804977417</v>
      </c>
      <c r="B65" s="4" t="n">
        <v>-58.503078460693</v>
      </c>
      <c r="C65" s="4" t="s">
        <v>90</v>
      </c>
      <c r="D65" s="4" t="s">
        <v>7</v>
      </c>
      <c r="E65" s="4" t="s">
        <v>91</v>
      </c>
    </row>
    <row r="66" customFormat="false" ht="14.25" hidden="false" customHeight="false" outlineLevel="0" collapsed="false">
      <c r="A66" s="4" t="n">
        <v>-34.711269378662</v>
      </c>
      <c r="B66" s="4" t="n">
        <v>-58.49974822998</v>
      </c>
      <c r="C66" s="4" t="s">
        <v>92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4.713809967041</v>
      </c>
      <c r="B67" s="4" t="n">
        <v>-58.495239257812</v>
      </c>
      <c r="C67" s="4" t="s">
        <v>92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4.713809967041</v>
      </c>
      <c r="B68" s="4" t="n">
        <v>-58.495239257812</v>
      </c>
      <c r="C68" s="4" t="s">
        <v>92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713809967041</v>
      </c>
      <c r="B69" s="4" t="n">
        <v>-58.495239257812</v>
      </c>
      <c r="C69" s="4" t="s">
        <v>92</v>
      </c>
      <c r="D69" s="4" t="s">
        <v>7</v>
      </c>
      <c r="E69" s="4" t="s">
        <v>94</v>
      </c>
    </row>
    <row r="70" customFormat="false" ht="14.25" hidden="false" customHeight="false" outlineLevel="0" collapsed="false">
      <c r="A70" s="4" t="n">
        <v>-34.713809967041</v>
      </c>
      <c r="B70" s="4" t="n">
        <v>-58.495239257812</v>
      </c>
      <c r="C70" s="4" t="s">
        <v>92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4.711898803711</v>
      </c>
      <c r="B71" s="4" t="n">
        <v>-58.499000549316</v>
      </c>
      <c r="C71" s="4" t="s">
        <v>92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711269378662</v>
      </c>
      <c r="B72" s="4" t="n">
        <v>-58.49974822998</v>
      </c>
      <c r="C72" s="4" t="s">
        <v>92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711269378662</v>
      </c>
      <c r="B73" s="4" t="n">
        <v>-58.49974822998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713809967041</v>
      </c>
      <c r="B74" s="4" t="n">
        <v>-58.495239257812</v>
      </c>
      <c r="C74" s="4" t="s">
        <v>96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4.713809967041</v>
      </c>
      <c r="B75" s="4" t="n">
        <v>-58.495239257812</v>
      </c>
      <c r="C75" s="4" t="s">
        <v>97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4.713821411133</v>
      </c>
      <c r="B76" s="4" t="n">
        <v>-58.495239257812</v>
      </c>
      <c r="C76" s="4" t="s">
        <v>98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713821411133</v>
      </c>
      <c r="B77" s="4" t="n">
        <v>-58.495239257812</v>
      </c>
      <c r="C77" s="4" t="s">
        <v>99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713821411133</v>
      </c>
      <c r="B78" s="4" t="n">
        <v>-58.495239257812</v>
      </c>
      <c r="C78" s="4" t="s">
        <v>99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713821411133</v>
      </c>
      <c r="B79" s="4" t="n">
        <v>-58.495239257812</v>
      </c>
      <c r="C79" s="4" t="s">
        <v>99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4.713821411133</v>
      </c>
      <c r="B80" s="4" t="n">
        <v>-58.495231628418</v>
      </c>
      <c r="C80" s="4" t="s">
        <v>100</v>
      </c>
      <c r="D80" s="4" t="s">
        <v>7</v>
      </c>
      <c r="E80" s="4" t="s">
        <v>94</v>
      </c>
    </row>
    <row r="81" customFormat="false" ht="14.25" hidden="false" customHeight="false" outlineLevel="0" collapsed="false">
      <c r="A81" s="4" t="n">
        <v>-34.712390899658</v>
      </c>
      <c r="B81" s="4" t="n">
        <v>-58.493560791016</v>
      </c>
      <c r="C81" s="4" t="s">
        <v>101</v>
      </c>
      <c r="D81" s="4" t="s">
        <v>7</v>
      </c>
      <c r="E81" s="4" t="s">
        <v>102</v>
      </c>
    </row>
    <row r="82" customFormat="false" ht="14.25" hidden="false" customHeight="false" outlineLevel="0" collapsed="false">
      <c r="A82" s="4" t="n">
        <v>-34.704730987549</v>
      </c>
      <c r="B82" s="4" t="n">
        <v>-58.493461608887</v>
      </c>
      <c r="C82" s="4" t="s">
        <v>103</v>
      </c>
      <c r="D82" s="4" t="s">
        <v>7</v>
      </c>
      <c r="E82" s="4" t="s">
        <v>104</v>
      </c>
    </row>
    <row r="83" customFormat="false" ht="14.25" hidden="false" customHeight="false" outlineLevel="0" collapsed="false">
      <c r="A83" s="4" t="n">
        <v>-34.706508636475</v>
      </c>
      <c r="B83" s="4" t="n">
        <v>-58.496688842773</v>
      </c>
      <c r="C83" s="4" t="s">
        <v>105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706508636475</v>
      </c>
      <c r="B84" s="4" t="n">
        <v>-58.496688842773</v>
      </c>
      <c r="C84" s="4" t="s">
        <v>106</v>
      </c>
      <c r="D84" s="4" t="s">
        <v>7</v>
      </c>
      <c r="E84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7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7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